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P$5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8">
  <si>
    <t xml:space="preserve">Сводная таблица утвержденных перечней рыбопромысловых участков в субъектах Российской Федерации</t>
  </si>
  <si>
    <t xml:space="preserve">1.06.2013 г.</t>
  </si>
  <si>
    <t xml:space="preserve">Субъект Российской Федерации</t>
  </si>
  <si>
    <t xml:space="preserve">Вид рыболовства</t>
  </si>
  <si>
    <t xml:space="preserve">Промышленное</t>
  </si>
  <si>
    <t xml:space="preserve">Прибрежное</t>
  </si>
  <si>
    <t xml:space="preserve">Любительское и спортивное</t>
  </si>
  <si>
    <t xml:space="preserve">КМНС</t>
  </si>
  <si>
    <t xml:space="preserve">Товарное рыбоводство</t>
  </si>
  <si>
    <t xml:space="preserve">Использование в нескольких целях*</t>
  </si>
  <si>
    <t xml:space="preserve">Всего</t>
  </si>
  <si>
    <t xml:space="preserve">Количество участков</t>
  </si>
  <si>
    <t xml:space="preserve">Количество заключенных договоров</t>
  </si>
  <si>
    <t xml:space="preserve">Федеральные округа</t>
  </si>
  <si>
    <t xml:space="preserve">Алтайский край               </t>
  </si>
  <si>
    <t xml:space="preserve">Сибирский федеральный округ</t>
  </si>
  <si>
    <t xml:space="preserve">Амурская область</t>
  </si>
  <si>
    <t xml:space="preserve">Дальневосточный федеральный округ</t>
  </si>
  <si>
    <t xml:space="preserve">Архангельская область</t>
  </si>
  <si>
    <t xml:space="preserve">Северо-Западный федеральный округ</t>
  </si>
  <si>
    <t xml:space="preserve">Астраханская область</t>
  </si>
  <si>
    <t xml:space="preserve">Южный федеральный округ</t>
  </si>
  <si>
    <t xml:space="preserve">Белгородская область</t>
  </si>
  <si>
    <t xml:space="preserve">Уральский федеральный округ</t>
  </si>
  <si>
    <t xml:space="preserve">Брянская область</t>
  </si>
  <si>
    <t xml:space="preserve">Центральный федеральный округ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 </t>
  </si>
  <si>
    <t xml:space="preserve">г. Москва</t>
  </si>
  <si>
    <t xml:space="preserve">г. 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 </t>
  </si>
  <si>
    <t xml:space="preserve">Приволжский федераль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 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Северо-Кавказский федеральный округ</t>
  </si>
  <si>
    <t xml:space="preserve">Республика Ингушен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 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 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             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укотский автономный округ</t>
  </si>
  <si>
    <t xml:space="preserve">Ямало-Ненецкий атвономный округ</t>
  </si>
  <si>
    <t xml:space="preserve">Ярославская область</t>
  </si>
  <si>
    <t xml:space="preserve">Итого:</t>
  </si>
  <si>
    <t xml:space="preserve">Итого по округу:</t>
  </si>
  <si>
    <t xml:space="preserve">*2 и более цели использования, указанные в части 2 статьи 18 Закона о рыболовств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8.7"/>
    <col collapsed="false" customWidth="true" hidden="false" outlineLevel="0" max="15" min="3" style="2" width="7.7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</row>
    <row r="3" customFormat="false" ht="20.1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99" hidden="false" customHeight="true" outlineLevel="0" collapsed="false">
      <c r="A4" s="7"/>
      <c r="B4" s="8" t="s">
        <v>4</v>
      </c>
      <c r="C4" s="8"/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9" t="s">
        <v>10</v>
      </c>
      <c r="O4" s="9"/>
    </row>
    <row r="5" customFormat="false" ht="75" hidden="false" customHeight="true" outlineLevel="0" collapsed="false">
      <c r="A5" s="7"/>
      <c r="B5" s="10" t="s">
        <v>11</v>
      </c>
      <c r="C5" s="10" t="s">
        <v>12</v>
      </c>
      <c r="D5" s="10" t="s">
        <v>11</v>
      </c>
      <c r="E5" s="10" t="s">
        <v>12</v>
      </c>
      <c r="F5" s="10" t="s">
        <v>11</v>
      </c>
      <c r="G5" s="10" t="s">
        <v>12</v>
      </c>
      <c r="H5" s="10" t="s">
        <v>11</v>
      </c>
      <c r="I5" s="10" t="s">
        <v>12</v>
      </c>
      <c r="J5" s="10" t="s">
        <v>11</v>
      </c>
      <c r="K5" s="10" t="s">
        <v>12</v>
      </c>
      <c r="L5" s="10" t="s">
        <v>11</v>
      </c>
      <c r="M5" s="10" t="s">
        <v>12</v>
      </c>
      <c r="N5" s="10" t="s">
        <v>11</v>
      </c>
      <c r="O5" s="10" t="s">
        <v>12</v>
      </c>
      <c r="P5" s="2" t="s">
        <v>13</v>
      </c>
    </row>
    <row r="6" customFormat="false" ht="15.75" hidden="false" customHeight="true" outlineLevel="0" collapsed="false">
      <c r="A6" s="11" t="s">
        <v>14</v>
      </c>
      <c r="B6" s="12" t="n">
        <v>86</v>
      </c>
      <c r="C6" s="12" t="n">
        <v>14</v>
      </c>
      <c r="D6" s="12"/>
      <c r="E6" s="12"/>
      <c r="F6" s="12" t="n">
        <v>47</v>
      </c>
      <c r="G6" s="12" t="n">
        <v>3</v>
      </c>
      <c r="H6" s="12"/>
      <c r="I6" s="12"/>
      <c r="J6" s="12" t="n">
        <v>5</v>
      </c>
      <c r="K6" s="12" t="n">
        <v>1</v>
      </c>
      <c r="L6" s="12"/>
      <c r="M6" s="12"/>
      <c r="N6" s="13" t="n">
        <f aca="false">B6+D6+F6+H6+J6+L6</f>
        <v>138</v>
      </c>
      <c r="O6" s="13" t="n">
        <f aca="false">C6+E6+G6+I6+K6+M6</f>
        <v>18</v>
      </c>
      <c r="P6" s="2" t="s">
        <v>15</v>
      </c>
    </row>
    <row r="7" customFormat="false" ht="15.75" hidden="false" customHeight="true" outlineLevel="0" collapsed="false">
      <c r="A7" s="11" t="s">
        <v>16</v>
      </c>
      <c r="B7" s="12" t="n">
        <v>6</v>
      </c>
      <c r="C7" s="12" t="n">
        <v>1</v>
      </c>
      <c r="D7" s="12"/>
      <c r="E7" s="12"/>
      <c r="F7" s="12" t="n">
        <v>40</v>
      </c>
      <c r="G7" s="12" t="n">
        <v>33</v>
      </c>
      <c r="H7" s="12" t="n">
        <v>2</v>
      </c>
      <c r="I7" s="12" t="n">
        <v>2</v>
      </c>
      <c r="J7" s="12"/>
      <c r="K7" s="12"/>
      <c r="L7" s="12"/>
      <c r="M7" s="12"/>
      <c r="N7" s="13" t="n">
        <f aca="false">B7+D7+F7+H7+J7+L7</f>
        <v>48</v>
      </c>
      <c r="O7" s="13" t="n">
        <f aca="false">C7+E7+G7+I7+K7+M7</f>
        <v>36</v>
      </c>
      <c r="P7" s="2" t="s">
        <v>17</v>
      </c>
    </row>
    <row r="8" customFormat="false" ht="15.75" hidden="false" customHeight="true" outlineLevel="0" collapsed="false">
      <c r="A8" s="14" t="s">
        <v>18</v>
      </c>
      <c r="B8" s="15" t="n">
        <v>6</v>
      </c>
      <c r="C8" s="15" t="n">
        <v>145</v>
      </c>
      <c r="D8" s="15" t="n">
        <v>114</v>
      </c>
      <c r="E8" s="15" t="n">
        <v>89</v>
      </c>
      <c r="F8" s="15" t="n">
        <v>52</v>
      </c>
      <c r="G8" s="15" t="n">
        <v>74</v>
      </c>
      <c r="H8" s="15"/>
      <c r="I8" s="15"/>
      <c r="J8" s="15" t="n">
        <v>5</v>
      </c>
      <c r="K8" s="15" t="n">
        <v>2</v>
      </c>
      <c r="L8" s="15"/>
      <c r="M8" s="15" t="n">
        <v>57</v>
      </c>
      <c r="N8" s="13" t="n">
        <f aca="false">B8+D8+F8+H8+J8+L8</f>
        <v>177</v>
      </c>
      <c r="O8" s="13" t="n">
        <f aca="false">C8+E8+G8+I8+K8+M8</f>
        <v>367</v>
      </c>
      <c r="P8" s="2" t="s">
        <v>19</v>
      </c>
    </row>
    <row r="9" customFormat="false" ht="15.75" hidden="false" customHeight="true" outlineLevel="0" collapsed="false">
      <c r="A9" s="14" t="s">
        <v>20</v>
      </c>
      <c r="B9" s="13" t="n">
        <v>768</v>
      </c>
      <c r="C9" s="13" t="n">
        <v>746</v>
      </c>
      <c r="D9" s="13"/>
      <c r="E9" s="13"/>
      <c r="F9" s="13" t="n">
        <v>111</v>
      </c>
      <c r="G9" s="13" t="n">
        <v>111</v>
      </c>
      <c r="H9" s="13"/>
      <c r="I9" s="13"/>
      <c r="J9" s="13"/>
      <c r="K9" s="13"/>
      <c r="L9" s="13"/>
      <c r="M9" s="13"/>
      <c r="N9" s="13" t="n">
        <f aca="false">B9+D9+F9+H9+J9+L9</f>
        <v>879</v>
      </c>
      <c r="O9" s="13" t="n">
        <f aca="false">C9+E9+G9+I9+K9+M9</f>
        <v>857</v>
      </c>
      <c r="P9" s="2" t="s">
        <v>21</v>
      </c>
    </row>
    <row r="10" customFormat="false" ht="15.75" hidden="false" customHeight="true" outlineLevel="0" collapsed="false">
      <c r="A10" s="16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B10+D10+F10+H10+J10+L10</f>
        <v>0</v>
      </c>
      <c r="O10" s="13" t="n">
        <f aca="false">C10+E10+G10+I10+K10+M10</f>
        <v>0</v>
      </c>
      <c r="P10" s="2" t="s">
        <v>23</v>
      </c>
    </row>
    <row r="11" customFormat="false" ht="15.75" hidden="false" customHeight="true" outlineLevel="0" collapsed="false">
      <c r="A11" s="16" t="s">
        <v>24</v>
      </c>
      <c r="B11" s="13"/>
      <c r="C11" s="13"/>
      <c r="D11" s="13"/>
      <c r="E11" s="13"/>
      <c r="F11" s="13" t="n">
        <v>81</v>
      </c>
      <c r="G11" s="13"/>
      <c r="H11" s="13"/>
      <c r="I11" s="13"/>
      <c r="J11" s="13" t="n">
        <v>177</v>
      </c>
      <c r="K11" s="13" t="n">
        <v>35</v>
      </c>
      <c r="L11" s="13"/>
      <c r="M11" s="13"/>
      <c r="N11" s="13" t="n">
        <f aca="false">B11+D11+F11+H11+J11+L11</f>
        <v>258</v>
      </c>
      <c r="O11" s="13" t="n">
        <f aca="false">C11+E11+G11+I11+K11+M11</f>
        <v>35</v>
      </c>
      <c r="P11" s="2" t="s">
        <v>25</v>
      </c>
    </row>
    <row r="12" customFormat="false" ht="15.75" hidden="false" customHeight="true" outlineLevel="0" collapsed="false">
      <c r="A12" s="16" t="s">
        <v>26</v>
      </c>
      <c r="B12" s="13"/>
      <c r="C12" s="13"/>
      <c r="D12" s="13"/>
      <c r="E12" s="13"/>
      <c r="F12" s="13" t="n">
        <v>115</v>
      </c>
      <c r="G12" s="13" t="n">
        <v>42</v>
      </c>
      <c r="H12" s="13"/>
      <c r="I12" s="13"/>
      <c r="J12" s="13" t="n">
        <v>4</v>
      </c>
      <c r="K12" s="13"/>
      <c r="L12" s="13"/>
      <c r="M12" s="13"/>
      <c r="N12" s="13" t="n">
        <f aca="false">B12+D12+F12+H12+J12+L12</f>
        <v>119</v>
      </c>
      <c r="O12" s="13" t="n">
        <f aca="false">C12+E12+G12+I12+K12+M12</f>
        <v>42</v>
      </c>
      <c r="P12" s="2" t="s">
        <v>25</v>
      </c>
    </row>
    <row r="13" customFormat="false" ht="15.75" hidden="false" customHeight="true" outlineLevel="0" collapsed="false">
      <c r="A13" s="17" t="s">
        <v>2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3" t="n">
        <f aca="false">B13+D13+F13+H13+J13+L13</f>
        <v>0</v>
      </c>
      <c r="O13" s="13" t="n">
        <f aca="false">C13+E13+G13+I13+K13+M13</f>
        <v>0</v>
      </c>
      <c r="P13" s="2" t="s">
        <v>21</v>
      </c>
    </row>
    <row r="14" customFormat="false" ht="15.75" hidden="false" customHeight="true" outlineLevel="0" collapsed="false">
      <c r="A14" s="11" t="s">
        <v>28</v>
      </c>
      <c r="B14" s="13" t="n">
        <v>71</v>
      </c>
      <c r="C14" s="13" t="n">
        <v>27</v>
      </c>
      <c r="D14" s="13"/>
      <c r="E14" s="13"/>
      <c r="F14" s="13" t="n">
        <v>241</v>
      </c>
      <c r="G14" s="13"/>
      <c r="H14" s="13"/>
      <c r="I14" s="13"/>
      <c r="J14" s="13" t="n">
        <v>22</v>
      </c>
      <c r="K14" s="13" t="n">
        <v>7</v>
      </c>
      <c r="L14" s="13"/>
      <c r="M14" s="12"/>
      <c r="N14" s="13" t="n">
        <f aca="false">B14+D14+F14+H14+J14+L14</f>
        <v>334</v>
      </c>
      <c r="O14" s="13" t="n">
        <f aca="false">C14+E14+G14+I14+K14+M14</f>
        <v>34</v>
      </c>
      <c r="P14" s="2" t="s">
        <v>19</v>
      </c>
    </row>
    <row r="15" customFormat="false" ht="15.75" hidden="false" customHeight="true" outlineLevel="0" collapsed="false">
      <c r="A15" s="17" t="s">
        <v>2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3" t="n">
        <f aca="false">B15+D15+F15+H15+J15+L15</f>
        <v>0</v>
      </c>
      <c r="O15" s="13" t="n">
        <f aca="false">C15+E15+G15+I15+K15+M15</f>
        <v>0</v>
      </c>
      <c r="P15" s="2" t="s">
        <v>25</v>
      </c>
    </row>
    <row r="16" customFormat="false" ht="15.75" hidden="false" customHeight="true" outlineLevel="0" collapsed="false">
      <c r="A16" s="18" t="s">
        <v>3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 t="n">
        <f aca="false">B16+D16+F16+H16+J16+L16</f>
        <v>0</v>
      </c>
      <c r="O16" s="13" t="n">
        <f aca="false">C16+E16+G16+I16+K16+M16</f>
        <v>0</v>
      </c>
      <c r="P16" s="2" t="s">
        <v>25</v>
      </c>
    </row>
    <row r="17" customFormat="false" ht="15.75" hidden="false" customHeight="true" outlineLevel="0" collapsed="false">
      <c r="A17" s="18" t="s">
        <v>31</v>
      </c>
      <c r="B17" s="13" t="n">
        <v>5</v>
      </c>
      <c r="C17" s="13"/>
      <c r="D17" s="13" t="n">
        <v>12</v>
      </c>
      <c r="E17" s="13"/>
      <c r="F17" s="13" t="n">
        <v>4</v>
      </c>
      <c r="G17" s="13"/>
      <c r="H17" s="13"/>
      <c r="I17" s="13"/>
      <c r="J17" s="13"/>
      <c r="K17" s="13"/>
      <c r="L17" s="13"/>
      <c r="M17" s="12"/>
      <c r="N17" s="13" t="n">
        <f aca="false">B17+D17+F17+H17+J17+L17</f>
        <v>21</v>
      </c>
      <c r="O17" s="13" t="n">
        <f aca="false">C17+E17+G17+I17+K17+M17</f>
        <v>0</v>
      </c>
      <c r="P17" s="2" t="s">
        <v>19</v>
      </c>
    </row>
    <row r="18" customFormat="false" ht="31.5" hidden="false" customHeight="false" outlineLevel="0" collapsed="false">
      <c r="A18" s="11" t="s">
        <v>32</v>
      </c>
      <c r="B18" s="12" t="n">
        <v>1</v>
      </c>
      <c r="C18" s="12"/>
      <c r="D18" s="12"/>
      <c r="E18" s="12"/>
      <c r="F18" s="12" t="n">
        <v>42</v>
      </c>
      <c r="G18" s="12" t="n">
        <v>14</v>
      </c>
      <c r="H18" s="12"/>
      <c r="I18" s="12"/>
      <c r="J18" s="12"/>
      <c r="K18" s="12"/>
      <c r="L18" s="12"/>
      <c r="M18" s="12"/>
      <c r="N18" s="13" t="n">
        <f aca="false">B18+D18+F18+H18+J18+L18</f>
        <v>43</v>
      </c>
      <c r="O18" s="13" t="n">
        <f aca="false">C18+E18+G18+I18+K18+M18</f>
        <v>14</v>
      </c>
      <c r="P18" s="2" t="s">
        <v>17</v>
      </c>
    </row>
    <row r="19" customFormat="false" ht="15.75" hidden="false" customHeight="true" outlineLevel="0" collapsed="false">
      <c r="A19" s="11" t="s">
        <v>33</v>
      </c>
      <c r="B19" s="12" t="n">
        <v>3</v>
      </c>
      <c r="C19" s="12"/>
      <c r="D19" s="12"/>
      <c r="E19" s="12"/>
      <c r="F19" s="12" t="n">
        <v>11</v>
      </c>
      <c r="G19" s="12" t="n">
        <v>6</v>
      </c>
      <c r="H19" s="12" t="n">
        <v>2</v>
      </c>
      <c r="I19" s="12"/>
      <c r="J19" s="12" t="n">
        <v>20</v>
      </c>
      <c r="K19" s="12" t="n">
        <v>8</v>
      </c>
      <c r="L19" s="12" t="n">
        <v>4</v>
      </c>
      <c r="M19" s="12"/>
      <c r="N19" s="13" t="n">
        <f aca="false">B19+D19+F19+H19+J19+L19</f>
        <v>40</v>
      </c>
      <c r="O19" s="13" t="n">
        <f aca="false">C19+E19+G19+I19+K19+M19</f>
        <v>14</v>
      </c>
      <c r="P19" s="2" t="s">
        <v>15</v>
      </c>
    </row>
    <row r="20" customFormat="false" ht="15.75" hidden="false" customHeight="true" outlineLevel="0" collapsed="false">
      <c r="A20" s="11" t="s">
        <v>34</v>
      </c>
      <c r="B20" s="12" t="n">
        <v>2</v>
      </c>
      <c r="C20" s="12" t="n">
        <v>5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3" t="n">
        <f aca="false">B20+D20+F20+H20+J20+L20</f>
        <v>2</v>
      </c>
      <c r="O20" s="13" t="n">
        <f aca="false">C20+E20+G20+I20+K20+M20</f>
        <v>5</v>
      </c>
      <c r="P20" s="2" t="s">
        <v>25</v>
      </c>
    </row>
    <row r="21" customFormat="false" ht="15.75" hidden="false" customHeight="true" outlineLevel="0" collapsed="false">
      <c r="A21" s="11" t="s">
        <v>35</v>
      </c>
      <c r="B21" s="12" t="n">
        <v>56</v>
      </c>
      <c r="C21" s="12"/>
      <c r="D21" s="12"/>
      <c r="E21" s="12"/>
      <c r="F21" s="12" t="n">
        <v>14</v>
      </c>
      <c r="G21" s="12" t="n">
        <v>3</v>
      </c>
      <c r="H21" s="12" t="n">
        <v>6</v>
      </c>
      <c r="I21" s="12"/>
      <c r="J21" s="12" t="n">
        <v>1</v>
      </c>
      <c r="K21" s="12"/>
      <c r="L21" s="12"/>
      <c r="M21" s="12"/>
      <c r="N21" s="13" t="n">
        <f aca="false">B21+D21+F21+H21+J21+L21</f>
        <v>77</v>
      </c>
      <c r="O21" s="13" t="n">
        <f aca="false">C21+E21+G21+I21+K21+M21</f>
        <v>3</v>
      </c>
      <c r="P21" s="2" t="s">
        <v>15</v>
      </c>
    </row>
    <row r="22" customFormat="false" ht="15.75" hidden="false" customHeight="true" outlineLevel="0" collapsed="false">
      <c r="A22" s="18" t="s">
        <v>36</v>
      </c>
      <c r="B22" s="13"/>
      <c r="C22" s="13"/>
      <c r="D22" s="13"/>
      <c r="E22" s="13" t="n">
        <v>6</v>
      </c>
      <c r="F22" s="13"/>
      <c r="G22" s="13"/>
      <c r="H22" s="13"/>
      <c r="I22" s="13"/>
      <c r="J22" s="13"/>
      <c r="K22" s="13"/>
      <c r="L22" s="13"/>
      <c r="M22" s="13"/>
      <c r="N22" s="13" t="n">
        <f aca="false">B22+D22+F22+H22+J22+L22</f>
        <v>0</v>
      </c>
      <c r="O22" s="13" t="n">
        <f aca="false">C22+E22+G22+I22+K22+M22</f>
        <v>6</v>
      </c>
      <c r="P22" s="2" t="s">
        <v>19</v>
      </c>
    </row>
    <row r="23" customFormat="false" ht="15.75" hidden="false" customHeight="true" outlineLevel="0" collapsed="false">
      <c r="A23" s="16" t="s">
        <v>37</v>
      </c>
      <c r="B23" s="13"/>
      <c r="C23" s="13"/>
      <c r="D23" s="13"/>
      <c r="E23" s="13"/>
      <c r="F23" s="13" t="n">
        <v>28</v>
      </c>
      <c r="G23" s="13"/>
      <c r="H23" s="13"/>
      <c r="I23" s="13"/>
      <c r="J23" s="13" t="n">
        <v>79</v>
      </c>
      <c r="K23" s="19" t="n">
        <v>31</v>
      </c>
      <c r="L23" s="13"/>
      <c r="M23" s="13"/>
      <c r="N23" s="13" t="n">
        <f aca="false">B23+D23+F23+H23+J23+L23</f>
        <v>107</v>
      </c>
      <c r="O23" s="13" t="n">
        <f aca="false">C23+E23+G23+I23+K23+M23</f>
        <v>31</v>
      </c>
      <c r="P23" s="2" t="s">
        <v>25</v>
      </c>
    </row>
    <row r="24" customFormat="false" ht="15.75" hidden="false" customHeight="true" outlineLevel="0" collapsed="false">
      <c r="A24" s="11" t="s">
        <v>38</v>
      </c>
      <c r="B24" s="12" t="n">
        <v>584</v>
      </c>
      <c r="C24" s="12" t="n">
        <v>512</v>
      </c>
      <c r="D24" s="12" t="n">
        <v>49</v>
      </c>
      <c r="E24" s="12" t="n">
        <v>48</v>
      </c>
      <c r="F24" s="12" t="n">
        <v>161</v>
      </c>
      <c r="G24" s="12" t="n">
        <v>113</v>
      </c>
      <c r="H24" s="12" t="n">
        <v>237</v>
      </c>
      <c r="I24" s="12" t="n">
        <v>173</v>
      </c>
      <c r="J24" s="12" t="n">
        <v>3</v>
      </c>
      <c r="K24" s="12"/>
      <c r="L24" s="12"/>
      <c r="M24" s="12"/>
      <c r="N24" s="13" t="n">
        <f aca="false">B24+D24+F24+H24+J24+L24</f>
        <v>1034</v>
      </c>
      <c r="O24" s="13" t="n">
        <f aca="false">C24+E24+G24+I24+K24+M24</f>
        <v>846</v>
      </c>
      <c r="P24" s="2" t="s">
        <v>17</v>
      </c>
    </row>
    <row r="25" customFormat="false" ht="15.75" hidden="false" customHeight="true" outlineLevel="0" collapsed="false">
      <c r="A25" s="11" t="s">
        <v>39</v>
      </c>
      <c r="B25" s="12" t="n">
        <v>13</v>
      </c>
      <c r="C25" s="12" t="n">
        <v>12</v>
      </c>
      <c r="D25" s="12"/>
      <c r="E25" s="12"/>
      <c r="F25" s="12" t="n">
        <v>186</v>
      </c>
      <c r="G25" s="12" t="n">
        <v>36</v>
      </c>
      <c r="H25" s="12"/>
      <c r="I25" s="12"/>
      <c r="J25" s="12" t="n">
        <v>31</v>
      </c>
      <c r="K25" s="12" t="n">
        <v>27</v>
      </c>
      <c r="L25" s="12"/>
      <c r="M25" s="12"/>
      <c r="N25" s="13" t="n">
        <f aca="false">B25+D25+F25+H25+J25+L25</f>
        <v>230</v>
      </c>
      <c r="O25" s="13" t="n">
        <f aca="false">C25+E25+G25+I25+K25+M25</f>
        <v>75</v>
      </c>
      <c r="P25" s="2" t="s">
        <v>15</v>
      </c>
    </row>
    <row r="26" customFormat="false" ht="15.75" hidden="false" customHeight="true" outlineLevel="0" collapsed="false">
      <c r="A26" s="14" t="s">
        <v>40</v>
      </c>
      <c r="B26" s="15" t="n">
        <v>21</v>
      </c>
      <c r="C26" s="15" t="n">
        <v>16</v>
      </c>
      <c r="D26" s="15"/>
      <c r="E26" s="15"/>
      <c r="F26" s="15" t="n">
        <v>194</v>
      </c>
      <c r="G26" s="15"/>
      <c r="H26" s="15"/>
      <c r="I26" s="15"/>
      <c r="J26" s="15" t="n">
        <v>8</v>
      </c>
      <c r="K26" s="15"/>
      <c r="L26" s="15"/>
      <c r="M26" s="15"/>
      <c r="N26" s="13" t="n">
        <f aca="false">B26+D26+F26+H26+J26+L26</f>
        <v>223</v>
      </c>
      <c r="O26" s="13" t="n">
        <f aca="false">C26+E26+G26+I26+K26+M26</f>
        <v>16</v>
      </c>
      <c r="P26" s="2" t="s">
        <v>41</v>
      </c>
    </row>
    <row r="27" customFormat="false" ht="15.75" hidden="false" customHeight="true" outlineLevel="0" collapsed="false">
      <c r="A27" s="11" t="s">
        <v>42</v>
      </c>
      <c r="B27" s="12" t="n">
        <v>25</v>
      </c>
      <c r="C27" s="12" t="n">
        <v>15</v>
      </c>
      <c r="D27" s="12"/>
      <c r="E27" s="12"/>
      <c r="F27" s="12" t="n">
        <v>6</v>
      </c>
      <c r="G27" s="12" t="n">
        <v>2</v>
      </c>
      <c r="H27" s="12"/>
      <c r="I27" s="12"/>
      <c r="J27" s="12"/>
      <c r="K27" s="12"/>
      <c r="L27" s="12"/>
      <c r="M27" s="12"/>
      <c r="N27" s="13" t="n">
        <f aca="false">B27+D27+F27+H27+J27+L27</f>
        <v>31</v>
      </c>
      <c r="O27" s="13" t="n">
        <f aca="false">C27+E27+G27+I27+K27+M27</f>
        <v>17</v>
      </c>
      <c r="P27" s="2" t="s">
        <v>25</v>
      </c>
    </row>
    <row r="28" customFormat="false" ht="15.75" hidden="false" customHeight="true" outlineLevel="0" collapsed="false">
      <c r="A28" s="20" t="s">
        <v>43</v>
      </c>
      <c r="B28" s="15" t="n">
        <v>47</v>
      </c>
      <c r="C28" s="15" t="n">
        <v>78</v>
      </c>
      <c r="D28" s="15" t="n">
        <v>31</v>
      </c>
      <c r="E28" s="15" t="n">
        <v>18</v>
      </c>
      <c r="F28" s="15" t="n">
        <v>17</v>
      </c>
      <c r="G28" s="15" t="n">
        <v>13</v>
      </c>
      <c r="H28" s="15"/>
      <c r="I28" s="15"/>
      <c r="J28" s="15" t="n">
        <v>225</v>
      </c>
      <c r="K28" s="15" t="n">
        <v>175</v>
      </c>
      <c r="L28" s="15" t="n">
        <v>94</v>
      </c>
      <c r="M28" s="15"/>
      <c r="N28" s="13" t="n">
        <f aca="false">B28+D28+F28+H28+J28+L28</f>
        <v>414</v>
      </c>
      <c r="O28" s="13" t="n">
        <f aca="false">C28+E28+G28+I28+K28+M28</f>
        <v>284</v>
      </c>
      <c r="P28" s="2" t="s">
        <v>21</v>
      </c>
    </row>
    <row r="29" customFormat="false" ht="15.75" hidden="false" customHeight="true" outlineLevel="0" collapsed="false">
      <c r="A29" s="14" t="s">
        <v>44</v>
      </c>
      <c r="B29" s="15" t="n">
        <v>140</v>
      </c>
      <c r="C29" s="15" t="n">
        <v>619</v>
      </c>
      <c r="D29" s="15"/>
      <c r="E29" s="15"/>
      <c r="F29" s="15" t="n">
        <v>24</v>
      </c>
      <c r="G29" s="15" t="n">
        <v>129</v>
      </c>
      <c r="H29" s="15" t="n">
        <v>11</v>
      </c>
      <c r="I29" s="15"/>
      <c r="J29" s="15" t="n">
        <v>7</v>
      </c>
      <c r="K29" s="15" t="n">
        <v>8</v>
      </c>
      <c r="L29" s="15" t="n">
        <v>1722</v>
      </c>
      <c r="M29" s="15" t="n">
        <v>6</v>
      </c>
      <c r="N29" s="13" t="n">
        <f aca="false">B29+D29+F29+H29+J29+L29</f>
        <v>1904</v>
      </c>
      <c r="O29" s="13" t="n">
        <f aca="false">C29+E29+G29+I29+K29+M29</f>
        <v>762</v>
      </c>
      <c r="P29" s="2" t="s">
        <v>15</v>
      </c>
    </row>
    <row r="30" customFormat="false" ht="15.75" hidden="false" customHeight="true" outlineLevel="0" collapsed="false">
      <c r="A30" s="11" t="s">
        <v>45</v>
      </c>
      <c r="B30" s="12"/>
      <c r="C30" s="12" t="n">
        <v>356</v>
      </c>
      <c r="D30" s="12"/>
      <c r="E30" s="12"/>
      <c r="F30" s="12"/>
      <c r="G30" s="12" t="n">
        <v>42</v>
      </c>
      <c r="H30" s="12"/>
      <c r="I30" s="12"/>
      <c r="J30" s="12"/>
      <c r="K30" s="12" t="n">
        <v>76</v>
      </c>
      <c r="L30" s="12" t="n">
        <v>583</v>
      </c>
      <c r="M30" s="12"/>
      <c r="N30" s="13" t="n">
        <f aca="false">B30+D30+F30+H30+J30+L30</f>
        <v>583</v>
      </c>
      <c r="O30" s="13" t="n">
        <f aca="false">C30+E30+G30+I30+K30+M30</f>
        <v>474</v>
      </c>
      <c r="P30" s="2" t="s">
        <v>23</v>
      </c>
    </row>
    <row r="31" customFormat="false" ht="15.75" hidden="false" customHeight="true" outlineLevel="0" collapsed="false">
      <c r="A31" s="11" t="s">
        <v>46</v>
      </c>
      <c r="B31" s="13"/>
      <c r="C31" s="13"/>
      <c r="D31" s="13"/>
      <c r="E31" s="13"/>
      <c r="F31" s="13" t="n">
        <v>36</v>
      </c>
      <c r="G31" s="13"/>
      <c r="H31" s="13"/>
      <c r="I31" s="13"/>
      <c r="J31" s="13" t="n">
        <v>72</v>
      </c>
      <c r="K31" s="13"/>
      <c r="L31" s="13"/>
      <c r="M31" s="13"/>
      <c r="N31" s="13" t="n">
        <f aca="false">B31+D31+F31+H31+J31+L31</f>
        <v>108</v>
      </c>
      <c r="O31" s="13" t="n">
        <f aca="false">C31+E31+G31+I31+K31+M31</f>
        <v>0</v>
      </c>
      <c r="P31" s="2" t="s">
        <v>25</v>
      </c>
    </row>
    <row r="32" customFormat="false" ht="15.75" hidden="false" customHeight="true" outlineLevel="0" collapsed="false">
      <c r="A32" s="11" t="s">
        <v>47</v>
      </c>
      <c r="B32" s="12" t="n">
        <v>47</v>
      </c>
      <c r="C32" s="12" t="n">
        <v>22</v>
      </c>
      <c r="D32" s="12" t="n">
        <v>41</v>
      </c>
      <c r="E32" s="12" t="n">
        <v>4</v>
      </c>
      <c r="F32" s="12" t="n">
        <v>42</v>
      </c>
      <c r="G32" s="12" t="n">
        <v>5</v>
      </c>
      <c r="H32" s="12"/>
      <c r="I32" s="12"/>
      <c r="J32" s="12" t="n">
        <v>45</v>
      </c>
      <c r="K32" s="12" t="n">
        <v>51</v>
      </c>
      <c r="L32" s="12"/>
      <c r="M32" s="12"/>
      <c r="N32" s="13" t="n">
        <f aca="false">B32+D32+F32+H32+J32+L32</f>
        <v>175</v>
      </c>
      <c r="O32" s="13" t="n">
        <f aca="false">C32+E32+G32+I32+K32+M32</f>
        <v>82</v>
      </c>
      <c r="P32" s="2" t="s">
        <v>19</v>
      </c>
    </row>
    <row r="33" customFormat="false" ht="15.75" hidden="false" customHeight="true" outlineLevel="0" collapsed="false">
      <c r="A33" s="17" t="s">
        <v>48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3" t="n">
        <f aca="false">B33+D33+F33+H33+J33+L33</f>
        <v>0</v>
      </c>
      <c r="O33" s="13" t="n">
        <f aca="false">C33+E33+G33+I33+K33+M33</f>
        <v>0</v>
      </c>
      <c r="P33" s="2" t="s">
        <v>25</v>
      </c>
    </row>
    <row r="34" customFormat="false" ht="15.75" hidden="false" customHeight="true" outlineLevel="0" collapsed="false">
      <c r="A34" s="18" t="s">
        <v>49</v>
      </c>
      <c r="B34" s="13" t="n">
        <v>18</v>
      </c>
      <c r="C34" s="13" t="n">
        <v>18</v>
      </c>
      <c r="D34" s="13" t="n">
        <v>2</v>
      </c>
      <c r="E34" s="13" t="n">
        <v>2</v>
      </c>
      <c r="F34" s="13" t="n">
        <v>25</v>
      </c>
      <c r="G34" s="13" t="n">
        <v>24</v>
      </c>
      <c r="H34" s="13" t="n">
        <v>1</v>
      </c>
      <c r="I34" s="13" t="n">
        <v>1</v>
      </c>
      <c r="J34" s="13" t="n">
        <v>1</v>
      </c>
      <c r="K34" s="13"/>
      <c r="L34" s="13" t="n">
        <v>50</v>
      </c>
      <c r="M34" s="13" t="n">
        <v>48</v>
      </c>
      <c r="N34" s="13" t="n">
        <f aca="false">B34+D34+F34+H34+J34+L34</f>
        <v>97</v>
      </c>
      <c r="O34" s="13" t="n">
        <f aca="false">C34+E34+G34+I34+K34+M34</f>
        <v>93</v>
      </c>
      <c r="P34" s="2" t="s">
        <v>17</v>
      </c>
    </row>
    <row r="35" customFormat="false" ht="15.75" hidden="false" customHeight="true" outlineLevel="0" collapsed="false">
      <c r="A35" s="16" t="s">
        <v>50</v>
      </c>
      <c r="B35" s="13"/>
      <c r="C35" s="13"/>
      <c r="D35" s="13"/>
      <c r="E35" s="13"/>
      <c r="F35" s="13" t="n">
        <v>143</v>
      </c>
      <c r="G35" s="13" t="n">
        <v>57</v>
      </c>
      <c r="H35" s="13"/>
      <c r="I35" s="13"/>
      <c r="J35" s="13"/>
      <c r="K35" s="13"/>
      <c r="L35" s="13"/>
      <c r="M35" s="13"/>
      <c r="N35" s="13" t="n">
        <f aca="false">B35+D35+F35+H35+J35+L35</f>
        <v>143</v>
      </c>
      <c r="O35" s="13" t="n">
        <f aca="false">C35+E35+G35+I35+K35+M35</f>
        <v>57</v>
      </c>
      <c r="P35" s="2" t="s">
        <v>25</v>
      </c>
    </row>
    <row r="36" customFormat="false" ht="15.75" hidden="false" customHeight="true" outlineLevel="0" collapsed="false">
      <c r="A36" s="14" t="s">
        <v>51</v>
      </c>
      <c r="B36" s="21" t="n">
        <v>10</v>
      </c>
      <c r="C36" s="21" t="n">
        <v>7</v>
      </c>
      <c r="D36" s="21"/>
      <c r="E36" s="21"/>
      <c r="F36" s="21"/>
      <c r="G36" s="21" t="n">
        <v>52</v>
      </c>
      <c r="H36" s="21"/>
      <c r="I36" s="21"/>
      <c r="J36" s="21" t="n">
        <v>19</v>
      </c>
      <c r="K36" s="21" t="n">
        <v>42</v>
      </c>
      <c r="L36" s="21" t="n">
        <v>529</v>
      </c>
      <c r="M36" s="21" t="n">
        <v>42</v>
      </c>
      <c r="N36" s="13" t="n">
        <f aca="false">B36+D36+F36+H36+J36+L36</f>
        <v>558</v>
      </c>
      <c r="O36" s="13" t="n">
        <f aca="false">C36+E36+G36+I36+K36+M36</f>
        <v>143</v>
      </c>
      <c r="P36" s="2" t="s">
        <v>19</v>
      </c>
    </row>
    <row r="37" customFormat="false" ht="31.5" hidden="false" customHeight="false" outlineLevel="0" collapsed="false">
      <c r="A37" s="14" t="s">
        <v>52</v>
      </c>
      <c r="B37" s="15" t="n">
        <v>43</v>
      </c>
      <c r="C37" s="15" t="n">
        <v>68</v>
      </c>
      <c r="D37" s="15" t="n">
        <v>3</v>
      </c>
      <c r="E37" s="15"/>
      <c r="F37" s="15" t="n">
        <v>2</v>
      </c>
      <c r="G37" s="15" t="n">
        <v>2</v>
      </c>
      <c r="H37" s="15" t="n">
        <v>2</v>
      </c>
      <c r="I37" s="15"/>
      <c r="J37" s="15"/>
      <c r="K37" s="15"/>
      <c r="L37" s="15"/>
      <c r="M37" s="15"/>
      <c r="N37" s="13" t="n">
        <f aca="false">B37+D37+F37+H37+J37+L37</f>
        <v>50</v>
      </c>
      <c r="O37" s="13" t="n">
        <f aca="false">C37+E37+G37+I37+K37+M37</f>
        <v>70</v>
      </c>
      <c r="P37" s="2" t="s">
        <v>19</v>
      </c>
    </row>
    <row r="38" customFormat="false" ht="15.75" hidden="false" customHeight="true" outlineLevel="0" collapsed="false">
      <c r="A38" s="11" t="s">
        <v>53</v>
      </c>
      <c r="B38" s="12" t="n">
        <v>42</v>
      </c>
      <c r="C38" s="12" t="n">
        <v>41</v>
      </c>
      <c r="D38" s="12"/>
      <c r="E38" s="12"/>
      <c r="F38" s="12" t="n">
        <v>13</v>
      </c>
      <c r="G38" s="12"/>
      <c r="H38" s="12"/>
      <c r="I38" s="12"/>
      <c r="J38" s="12"/>
      <c r="K38" s="12"/>
      <c r="L38" s="12"/>
      <c r="M38" s="12"/>
      <c r="N38" s="13" t="n">
        <f aca="false">B38+D38+F38+H38+J38+L38</f>
        <v>55</v>
      </c>
      <c r="O38" s="13" t="n">
        <f aca="false">C38+E38+G38+I38+K38+M38</f>
        <v>41</v>
      </c>
      <c r="P38" s="2" t="s">
        <v>41</v>
      </c>
    </row>
    <row r="39" customFormat="false" ht="15.75" hidden="false" customHeight="true" outlineLevel="0" collapsed="false">
      <c r="A39" s="11" t="s">
        <v>54</v>
      </c>
      <c r="B39" s="12" t="n">
        <v>124</v>
      </c>
      <c r="C39" s="12" t="n">
        <v>100</v>
      </c>
      <c r="D39" s="12"/>
      <c r="E39" s="12"/>
      <c r="F39" s="12" t="n">
        <v>19</v>
      </c>
      <c r="G39" s="12" t="n">
        <v>18</v>
      </c>
      <c r="H39" s="12"/>
      <c r="I39" s="12"/>
      <c r="J39" s="12" t="n">
        <v>18</v>
      </c>
      <c r="K39" s="12" t="n">
        <v>9</v>
      </c>
      <c r="L39" s="12"/>
      <c r="M39" s="12"/>
      <c r="N39" s="13" t="n">
        <f aca="false">B39+D39+F39+H39+J39+L39</f>
        <v>161</v>
      </c>
      <c r="O39" s="13" t="n">
        <f aca="false">C39+E39+G39+I39+K39+M39</f>
        <v>127</v>
      </c>
      <c r="P39" s="2" t="s">
        <v>19</v>
      </c>
    </row>
    <row r="40" customFormat="false" ht="15.75" hidden="false" customHeight="true" outlineLevel="0" collapsed="false">
      <c r="A40" s="11" t="s">
        <v>55</v>
      </c>
      <c r="B40" s="12" t="n">
        <v>292</v>
      </c>
      <c r="C40" s="12" t="n">
        <v>149</v>
      </c>
      <c r="D40" s="12"/>
      <c r="E40" s="12"/>
      <c r="F40" s="12" t="n">
        <v>37</v>
      </c>
      <c r="G40" s="12" t="n">
        <v>33</v>
      </c>
      <c r="H40" s="12"/>
      <c r="I40" s="12"/>
      <c r="J40" s="12" t="n">
        <v>300</v>
      </c>
      <c r="K40" s="12" t="n">
        <v>78</v>
      </c>
      <c r="L40" s="12"/>
      <c r="M40" s="12" t="n">
        <v>2</v>
      </c>
      <c r="N40" s="13" t="n">
        <f aca="false">B40+D40+F40+H40+J40+L40</f>
        <v>629</v>
      </c>
      <c r="O40" s="13" t="n">
        <f aca="false">C40+E40+G40+I40+K40+M40</f>
        <v>262</v>
      </c>
      <c r="P40" s="2" t="s">
        <v>15</v>
      </c>
    </row>
    <row r="41" customFormat="false" ht="15.75" hidden="false" customHeight="true" outlineLevel="0" collapsed="false">
      <c r="A41" s="11" t="s">
        <v>56</v>
      </c>
      <c r="B41" s="12" t="n">
        <v>123</v>
      </c>
      <c r="C41" s="12" t="n">
        <v>26</v>
      </c>
      <c r="D41" s="12"/>
      <c r="E41" s="12"/>
      <c r="F41" s="12" t="n">
        <v>75</v>
      </c>
      <c r="G41" s="12" t="n">
        <v>30</v>
      </c>
      <c r="H41" s="12"/>
      <c r="I41" s="12"/>
      <c r="J41" s="12"/>
      <c r="K41" s="12"/>
      <c r="L41" s="12"/>
      <c r="M41" s="12"/>
      <c r="N41" s="13" t="n">
        <f aca="false">B41+D41+F41+H41+J41+L41</f>
        <v>198</v>
      </c>
      <c r="O41" s="13" t="n">
        <f aca="false">C41+E41+G41+I41+K41+M41</f>
        <v>56</v>
      </c>
      <c r="P41" s="2" t="s">
        <v>15</v>
      </c>
    </row>
    <row r="42" customFormat="false" ht="15.75" hidden="false" customHeight="true" outlineLevel="0" collapsed="false">
      <c r="A42" s="14" t="s">
        <v>57</v>
      </c>
      <c r="B42" s="15" t="n">
        <v>19</v>
      </c>
      <c r="C42" s="15" t="n">
        <v>43</v>
      </c>
      <c r="D42" s="15"/>
      <c r="E42" s="15"/>
      <c r="F42" s="15" t="n">
        <v>20</v>
      </c>
      <c r="G42" s="15"/>
      <c r="H42" s="15"/>
      <c r="I42" s="15"/>
      <c r="J42" s="15"/>
      <c r="K42" s="15"/>
      <c r="L42" s="15"/>
      <c r="M42" s="15"/>
      <c r="N42" s="13" t="n">
        <f aca="false">B42+D42+F42+H42+J42+L42</f>
        <v>39</v>
      </c>
      <c r="O42" s="13" t="n">
        <f aca="false">C42+E42+G42+I42+K42+M42</f>
        <v>43</v>
      </c>
      <c r="P42" s="2" t="s">
        <v>41</v>
      </c>
    </row>
    <row r="43" customFormat="false" ht="15.75" hidden="false" customHeight="true" outlineLevel="0" collapsed="false">
      <c r="A43" s="16" t="s">
        <v>58</v>
      </c>
      <c r="B43" s="13"/>
      <c r="C43" s="13"/>
      <c r="D43" s="13"/>
      <c r="E43" s="13"/>
      <c r="F43" s="13" t="n">
        <v>237</v>
      </c>
      <c r="G43" s="13"/>
      <c r="H43" s="13"/>
      <c r="I43" s="13"/>
      <c r="J43" s="13" t="n">
        <v>513</v>
      </c>
      <c r="K43" s="13" t="n">
        <v>92</v>
      </c>
      <c r="L43" s="13"/>
      <c r="M43" s="13"/>
      <c r="N43" s="13" t="n">
        <f aca="false">B43+D43+F43+H43+J43+L43</f>
        <v>750</v>
      </c>
      <c r="O43" s="13" t="n">
        <f aca="false">C43+E43+G43+I43+K43+M43</f>
        <v>92</v>
      </c>
      <c r="P43" s="2" t="s">
        <v>25</v>
      </c>
    </row>
    <row r="44" customFormat="false" ht="15.75" hidden="false" customHeight="true" outlineLevel="0" collapsed="false">
      <c r="A44" s="14" t="s">
        <v>59</v>
      </c>
      <c r="B44" s="15" t="n">
        <v>2</v>
      </c>
      <c r="C44" s="15"/>
      <c r="D44" s="15"/>
      <c r="E44" s="15"/>
      <c r="F44" s="15" t="n">
        <v>229</v>
      </c>
      <c r="G44" s="15" t="n">
        <v>37</v>
      </c>
      <c r="H44" s="15"/>
      <c r="I44" s="15"/>
      <c r="J44" s="15" t="n">
        <v>228</v>
      </c>
      <c r="K44" s="15" t="n">
        <v>97</v>
      </c>
      <c r="L44" s="15"/>
      <c r="M44" s="15"/>
      <c r="N44" s="13" t="n">
        <f aca="false">B44+D44+F44+H44+J44+L44</f>
        <v>459</v>
      </c>
      <c r="O44" s="13" t="n">
        <f aca="false">C44+E44+G44+I44+K44+M44</f>
        <v>134</v>
      </c>
      <c r="P44" s="2" t="s">
        <v>41</v>
      </c>
    </row>
    <row r="45" customFormat="false" ht="15.75" hidden="false" customHeight="true" outlineLevel="0" collapsed="false">
      <c r="A45" s="14" t="s">
        <v>60</v>
      </c>
      <c r="B45" s="15" t="n">
        <v>241</v>
      </c>
      <c r="C45" s="15" t="n">
        <v>122</v>
      </c>
      <c r="D45" s="15"/>
      <c r="E45" s="15"/>
      <c r="F45" s="15" t="n">
        <v>18</v>
      </c>
      <c r="G45" s="15"/>
      <c r="H45" s="15"/>
      <c r="I45" s="15"/>
      <c r="J45" s="15" t="n">
        <v>205</v>
      </c>
      <c r="K45" s="15" t="n">
        <v>3</v>
      </c>
      <c r="L45" s="15" t="n">
        <v>36</v>
      </c>
      <c r="M45" s="15"/>
      <c r="N45" s="13" t="n">
        <f aca="false">B45+D45+F45+H45+J45+L45</f>
        <v>500</v>
      </c>
      <c r="O45" s="13" t="n">
        <f aca="false">C45+E45+G45+I45+K45+M45</f>
        <v>125</v>
      </c>
      <c r="P45" s="2" t="s">
        <v>41</v>
      </c>
    </row>
    <row r="46" customFormat="false" ht="15.75" hidden="false" customHeight="true" outlineLevel="0" collapsed="false">
      <c r="A46" s="18" t="s">
        <v>61</v>
      </c>
      <c r="B46" s="13"/>
      <c r="C46" s="13"/>
      <c r="D46" s="13"/>
      <c r="E46" s="13"/>
      <c r="F46" s="13" t="n">
        <v>53</v>
      </c>
      <c r="G46" s="13" t="n">
        <v>38</v>
      </c>
      <c r="H46" s="13" t="n">
        <v>7</v>
      </c>
      <c r="I46" s="13" t="n">
        <v>7</v>
      </c>
      <c r="J46" s="13" t="n">
        <v>134</v>
      </c>
      <c r="K46" s="13" t="n">
        <v>130</v>
      </c>
      <c r="L46" s="13" t="n">
        <v>18</v>
      </c>
      <c r="M46" s="13" t="n">
        <v>15</v>
      </c>
      <c r="N46" s="13" t="n">
        <f aca="false">B46+D46+F46+H46+J46+L46</f>
        <v>212</v>
      </c>
      <c r="O46" s="13" t="n">
        <f aca="false">C46+E46+G46+I46+K46+M46</f>
        <v>190</v>
      </c>
      <c r="P46" s="2" t="s">
        <v>17</v>
      </c>
    </row>
    <row r="47" customFormat="false" ht="15.75" hidden="false" customHeight="true" outlineLevel="0" collapsed="false">
      <c r="A47" s="11" t="s">
        <v>62</v>
      </c>
      <c r="B47" s="13" t="n">
        <v>96</v>
      </c>
      <c r="C47" s="13" t="n">
        <v>1</v>
      </c>
      <c r="D47" s="13"/>
      <c r="E47" s="13"/>
      <c r="F47" s="13"/>
      <c r="G47" s="13"/>
      <c r="H47" s="13"/>
      <c r="I47" s="13"/>
      <c r="J47" s="13" t="n">
        <v>46</v>
      </c>
      <c r="K47" s="13" t="n">
        <v>20</v>
      </c>
      <c r="L47" s="13"/>
      <c r="M47" s="13"/>
      <c r="N47" s="13" t="n">
        <f aca="false">B47+D47+F47+H47+J47+L47</f>
        <v>142</v>
      </c>
      <c r="O47" s="13" t="n">
        <f aca="false">C47+E47+G47+I47+K47+M47</f>
        <v>21</v>
      </c>
      <c r="P47" s="2" t="s">
        <v>19</v>
      </c>
    </row>
    <row r="48" customFormat="false" ht="15.75" hidden="false" customHeight="true" outlineLevel="0" collapsed="false">
      <c r="A48" s="17" t="s">
        <v>63</v>
      </c>
      <c r="B48" s="15" t="n">
        <v>4</v>
      </c>
      <c r="C48" s="15" t="n">
        <v>4</v>
      </c>
      <c r="D48" s="15"/>
      <c r="E48" s="15"/>
      <c r="F48" s="15" t="n">
        <v>1</v>
      </c>
      <c r="G48" s="15"/>
      <c r="H48" s="15"/>
      <c r="I48" s="15"/>
      <c r="J48" s="15"/>
      <c r="K48" s="15"/>
      <c r="L48" s="15"/>
      <c r="M48" s="15"/>
      <c r="N48" s="13" t="n">
        <f aca="false">B48+D48+F48+H48+J48+L48</f>
        <v>5</v>
      </c>
      <c r="O48" s="13" t="n">
        <f aca="false">C48+E48+G48+I48+K48+M48</f>
        <v>4</v>
      </c>
      <c r="P48" s="2" t="s">
        <v>21</v>
      </c>
    </row>
    <row r="49" customFormat="false" ht="15.75" hidden="false" customHeight="true" outlineLevel="0" collapsed="false">
      <c r="A49" s="11" t="s">
        <v>64</v>
      </c>
      <c r="B49" s="12"/>
      <c r="C49" s="12"/>
      <c r="D49" s="12"/>
      <c r="E49" s="12"/>
      <c r="F49" s="12"/>
      <c r="G49" s="12" t="n">
        <v>38</v>
      </c>
      <c r="H49" s="12" t="n">
        <v>6</v>
      </c>
      <c r="I49" s="12"/>
      <c r="J49" s="12" t="n">
        <v>118</v>
      </c>
      <c r="K49" s="12" t="n">
        <v>3</v>
      </c>
      <c r="L49" s="12"/>
      <c r="M49" s="12"/>
      <c r="N49" s="13" t="n">
        <f aca="false">B49+D49+F49+H49+J49+L49</f>
        <v>124</v>
      </c>
      <c r="O49" s="13" t="n">
        <f aca="false">C49+E49+G49+I49+K49+M49</f>
        <v>41</v>
      </c>
      <c r="P49" s="2" t="s">
        <v>15</v>
      </c>
    </row>
    <row r="50" customFormat="false" ht="15.75" hidden="false" customHeight="true" outlineLevel="0" collapsed="false">
      <c r="A50" s="14" t="s">
        <v>65</v>
      </c>
      <c r="B50" s="15" t="n">
        <v>90</v>
      </c>
      <c r="C50" s="15" t="n">
        <v>27</v>
      </c>
      <c r="D50" s="15"/>
      <c r="E50" s="15"/>
      <c r="F50" s="15" t="n">
        <v>24</v>
      </c>
      <c r="G50" s="15"/>
      <c r="H50" s="15"/>
      <c r="I50" s="15"/>
      <c r="J50" s="15" t="n">
        <v>15</v>
      </c>
      <c r="K50" s="15" t="n">
        <v>6</v>
      </c>
      <c r="L50" s="15"/>
      <c r="M50" s="15"/>
      <c r="N50" s="13" t="n">
        <f aca="false">B50+D50+F50+H50+J50+L50</f>
        <v>129</v>
      </c>
      <c r="O50" s="13" t="n">
        <f aca="false">C50+E50+G50+I50+K50+M50</f>
        <v>33</v>
      </c>
      <c r="P50" s="2" t="s">
        <v>41</v>
      </c>
    </row>
    <row r="51" customFormat="false" ht="15.75" hidden="false" customHeight="true" outlineLevel="0" collapsed="false">
      <c r="A51" s="11" t="s">
        <v>66</v>
      </c>
      <c r="B51" s="12" t="n">
        <v>276</v>
      </c>
      <c r="C51" s="12" t="n">
        <v>65</v>
      </c>
      <c r="D51" s="12"/>
      <c r="E51" s="12"/>
      <c r="F51" s="12" t="n">
        <v>11</v>
      </c>
      <c r="G51" s="12" t="n">
        <v>9</v>
      </c>
      <c r="H51" s="12" t="n">
        <v>40</v>
      </c>
      <c r="I51" s="12" t="n">
        <v>8</v>
      </c>
      <c r="J51" s="12" t="n">
        <v>7</v>
      </c>
      <c r="K51" s="12"/>
      <c r="L51" s="12"/>
      <c r="M51" s="12"/>
      <c r="N51" s="13" t="n">
        <f aca="false">B51+D51+F51+H51+J51+L51</f>
        <v>334</v>
      </c>
      <c r="O51" s="13" t="n">
        <f aca="false">C51+E51+G51+I51+K51+M51</f>
        <v>82</v>
      </c>
      <c r="P51" s="2" t="s">
        <v>15</v>
      </c>
    </row>
    <row r="52" customFormat="false" ht="15.75" hidden="false" customHeight="true" outlineLevel="0" collapsed="false">
      <c r="A52" s="18" t="s">
        <v>67</v>
      </c>
      <c r="B52" s="13" t="n">
        <v>121</v>
      </c>
      <c r="C52" s="13" t="n">
        <v>101</v>
      </c>
      <c r="D52" s="13"/>
      <c r="E52" s="13"/>
      <c r="F52" s="13" t="n">
        <v>25</v>
      </c>
      <c r="G52" s="13" t="n">
        <v>13</v>
      </c>
      <c r="H52" s="13"/>
      <c r="I52" s="13"/>
      <c r="J52" s="13"/>
      <c r="K52" s="13"/>
      <c r="L52" s="13"/>
      <c r="M52" s="13"/>
      <c r="N52" s="13" t="n">
        <f aca="false">B52+D52+F52+H52+J52+L52</f>
        <v>146</v>
      </c>
      <c r="O52" s="13" t="n">
        <f aca="false">C52+E52+G52+I52+K52+M52</f>
        <v>114</v>
      </c>
      <c r="P52" s="2" t="s">
        <v>68</v>
      </c>
    </row>
    <row r="53" customFormat="false" ht="15.75" hidden="false" customHeight="true" outlineLevel="0" collapsed="false">
      <c r="A53" s="11" t="s">
        <v>69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 t="n">
        <f aca="false">B53+D53+F53+H53+J53+L53</f>
        <v>0</v>
      </c>
      <c r="O53" s="13" t="n">
        <f aca="false">C53+E53+G53+I53+K53+M53</f>
        <v>0</v>
      </c>
      <c r="P53" s="2" t="s">
        <v>68</v>
      </c>
    </row>
    <row r="54" customFormat="false" ht="31.5" hidden="false" customHeight="false" outlineLevel="0" collapsed="false">
      <c r="A54" s="11" t="s">
        <v>70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 t="n">
        <f aca="false">B54+D54+F54+H54+J54+L54</f>
        <v>0</v>
      </c>
      <c r="O54" s="13" t="n">
        <f aca="false">C54+E54+G54+I54+K54+M54</f>
        <v>0</v>
      </c>
      <c r="P54" s="2" t="s">
        <v>68</v>
      </c>
    </row>
    <row r="55" customFormat="false" ht="15.75" hidden="false" customHeight="true" outlineLevel="0" collapsed="false">
      <c r="A55" s="11" t="s">
        <v>71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 t="n">
        <f aca="false">B55+D55+F55+H55+J55+L55</f>
        <v>0</v>
      </c>
      <c r="O55" s="13" t="n">
        <f aca="false">C55+E55+G55+I55+K55+M55</f>
        <v>0</v>
      </c>
      <c r="P55" s="2" t="s">
        <v>21</v>
      </c>
    </row>
    <row r="56" customFormat="false" ht="31.5" hidden="false" customHeight="false" outlineLevel="0" collapsed="false">
      <c r="A56" s="17" t="s">
        <v>72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3" t="n">
        <f aca="false">B56+D56+F56+H56+J56+L56</f>
        <v>0</v>
      </c>
      <c r="O56" s="13" t="n">
        <f aca="false">C56+E56+G56+I56+K56+M56</f>
        <v>0</v>
      </c>
      <c r="P56" s="2" t="s">
        <v>68</v>
      </c>
    </row>
    <row r="57" customFormat="false" ht="15.75" hidden="false" customHeight="true" outlineLevel="0" collapsed="false">
      <c r="A57" s="11" t="s">
        <v>73</v>
      </c>
      <c r="B57" s="13" t="n">
        <v>437</v>
      </c>
      <c r="C57" s="13" t="n">
        <v>144</v>
      </c>
      <c r="D57" s="13" t="n">
        <v>60</v>
      </c>
      <c r="E57" s="13" t="n">
        <v>3</v>
      </c>
      <c r="F57" s="13" t="n">
        <v>181</v>
      </c>
      <c r="G57" s="13" t="n">
        <v>24</v>
      </c>
      <c r="H57" s="13" t="n">
        <v>9</v>
      </c>
      <c r="I57" s="13" t="n">
        <v>6</v>
      </c>
      <c r="J57" s="13" t="n">
        <v>212</v>
      </c>
      <c r="K57" s="13" t="n">
        <v>164</v>
      </c>
      <c r="L57" s="13"/>
      <c r="M57" s="12"/>
      <c r="N57" s="13" t="n">
        <f aca="false">B57+D57+F57+H57+J57+L57</f>
        <v>899</v>
      </c>
      <c r="O57" s="13" t="n">
        <f aca="false">C57+E57+G57+I57+K57+M57</f>
        <v>341</v>
      </c>
      <c r="P57" s="2" t="s">
        <v>19</v>
      </c>
    </row>
    <row r="58" customFormat="false" ht="15.75" hidden="false" customHeight="true" outlineLevel="0" collapsed="false">
      <c r="A58" s="14" t="s">
        <v>74</v>
      </c>
      <c r="B58" s="15" t="n">
        <v>179</v>
      </c>
      <c r="C58" s="15" t="n">
        <v>127</v>
      </c>
      <c r="D58" s="15"/>
      <c r="E58" s="15"/>
      <c r="F58" s="15" t="n">
        <v>20</v>
      </c>
      <c r="G58" s="15" t="n">
        <v>28</v>
      </c>
      <c r="H58" s="15"/>
      <c r="I58" s="15"/>
      <c r="J58" s="15" t="n">
        <v>13</v>
      </c>
      <c r="K58" s="15" t="n">
        <v>5</v>
      </c>
      <c r="L58" s="15"/>
      <c r="M58" s="15"/>
      <c r="N58" s="13" t="n">
        <f aca="false">B58+D58+F58+H58+J58+L58</f>
        <v>212</v>
      </c>
      <c r="O58" s="13" t="n">
        <f aca="false">C58+E58+G58+I58+K58+M58</f>
        <v>160</v>
      </c>
      <c r="P58" s="2" t="s">
        <v>19</v>
      </c>
    </row>
    <row r="59" customFormat="false" ht="15.75" hidden="false" customHeight="true" outlineLevel="0" collapsed="false">
      <c r="A59" s="14" t="s">
        <v>75</v>
      </c>
      <c r="B59" s="15" t="n">
        <v>20</v>
      </c>
      <c r="C59" s="15" t="n">
        <v>20</v>
      </c>
      <c r="D59" s="15"/>
      <c r="E59" s="15"/>
      <c r="F59" s="15" t="n">
        <v>6</v>
      </c>
      <c r="G59" s="15" t="n">
        <v>6</v>
      </c>
      <c r="H59" s="21"/>
      <c r="I59" s="21"/>
      <c r="J59" s="15" t="n">
        <v>19</v>
      </c>
      <c r="K59" s="15" t="n">
        <v>1</v>
      </c>
      <c r="L59" s="15"/>
      <c r="M59" s="15"/>
      <c r="N59" s="13" t="n">
        <f aca="false">B59+D59+F59+H59+J59+L59</f>
        <v>45</v>
      </c>
      <c r="O59" s="13" t="n">
        <f aca="false">C59+E59+G59+I59+K59+M59</f>
        <v>27</v>
      </c>
      <c r="P59" s="2" t="s">
        <v>41</v>
      </c>
    </row>
    <row r="60" customFormat="false" ht="15.75" hidden="false" customHeight="true" outlineLevel="0" collapsed="false">
      <c r="A60" s="14" t="s">
        <v>76</v>
      </c>
      <c r="B60" s="15"/>
      <c r="C60" s="15"/>
      <c r="D60" s="15"/>
      <c r="E60" s="15"/>
      <c r="F60" s="15"/>
      <c r="G60" s="15"/>
      <c r="H60" s="15"/>
      <c r="I60" s="15"/>
      <c r="J60" s="15" t="n">
        <v>15</v>
      </c>
      <c r="K60" s="15"/>
      <c r="L60" s="15"/>
      <c r="M60" s="15"/>
      <c r="N60" s="13" t="n">
        <f aca="false">B60+D60+F60+H60+J60+L60</f>
        <v>15</v>
      </c>
      <c r="O60" s="13" t="n">
        <f aca="false">C60+E60+G60+I60+K60+M60</f>
        <v>0</v>
      </c>
      <c r="P60" s="2" t="s">
        <v>41</v>
      </c>
    </row>
    <row r="61" customFormat="false" ht="15.75" hidden="false" customHeight="true" outlineLevel="0" collapsed="false">
      <c r="A61" s="18" t="s">
        <v>77</v>
      </c>
      <c r="B61" s="13" t="n">
        <v>870</v>
      </c>
      <c r="C61" s="13" t="n">
        <v>842</v>
      </c>
      <c r="D61" s="13"/>
      <c r="E61" s="13"/>
      <c r="F61" s="13" t="n">
        <v>370</v>
      </c>
      <c r="G61" s="13" t="n">
        <v>53</v>
      </c>
      <c r="H61" s="13" t="n">
        <v>66</v>
      </c>
      <c r="I61" s="13" t="n">
        <v>22</v>
      </c>
      <c r="J61" s="13"/>
      <c r="K61" s="13"/>
      <c r="L61" s="13"/>
      <c r="M61" s="13"/>
      <c r="N61" s="13" t="n">
        <f aca="false">B61+D61+F61+H61+J61+L61</f>
        <v>1306</v>
      </c>
      <c r="O61" s="13" t="n">
        <f aca="false">C61+E61+G61+I61+K61+M61</f>
        <v>917</v>
      </c>
      <c r="P61" s="2" t="s">
        <v>17</v>
      </c>
    </row>
    <row r="62" customFormat="false" ht="31.5" hidden="false" customHeight="false" outlineLevel="0" collapsed="false">
      <c r="A62" s="11" t="s">
        <v>78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 t="n">
        <f aca="false">B62+D62+F62+H62+J62+L62</f>
        <v>0</v>
      </c>
      <c r="O62" s="13" t="n">
        <f aca="false">C62+E62+G62+I62+K62+M62</f>
        <v>0</v>
      </c>
      <c r="P62" s="2" t="s">
        <v>68</v>
      </c>
    </row>
    <row r="63" customFormat="false" ht="15.75" hidden="false" customHeight="true" outlineLevel="0" collapsed="false">
      <c r="A63" s="14" t="s">
        <v>79</v>
      </c>
      <c r="B63" s="15" t="n">
        <v>30</v>
      </c>
      <c r="C63" s="15" t="n">
        <v>29</v>
      </c>
      <c r="D63" s="15"/>
      <c r="E63" s="15"/>
      <c r="F63" s="15" t="n">
        <v>21</v>
      </c>
      <c r="G63" s="15" t="n">
        <v>4</v>
      </c>
      <c r="H63" s="15"/>
      <c r="I63" s="15"/>
      <c r="J63" s="15"/>
      <c r="K63" s="15"/>
      <c r="L63" s="15"/>
      <c r="M63" s="15"/>
      <c r="N63" s="13" t="n">
        <f aca="false">B63+D63+F63+H63+J63+L63</f>
        <v>51</v>
      </c>
      <c r="O63" s="13" t="n">
        <f aca="false">C63+E63+G63+I63+K63+M63</f>
        <v>33</v>
      </c>
      <c r="P63" s="2" t="s">
        <v>41</v>
      </c>
    </row>
    <row r="64" customFormat="false" ht="15.75" hidden="false" customHeight="true" outlineLevel="0" collapsed="false">
      <c r="A64" s="14" t="s">
        <v>80</v>
      </c>
      <c r="B64" s="22"/>
      <c r="C64" s="15"/>
      <c r="D64" s="15"/>
      <c r="E64" s="15"/>
      <c r="F64" s="22"/>
      <c r="G64" s="15"/>
      <c r="H64" s="22"/>
      <c r="I64" s="15"/>
      <c r="J64" s="22"/>
      <c r="K64" s="15"/>
      <c r="L64" s="15" t="n">
        <v>81</v>
      </c>
      <c r="M64" s="15"/>
      <c r="N64" s="13" t="n">
        <f aca="false">B64+D64+F64+H64+J64+L64</f>
        <v>81</v>
      </c>
      <c r="O64" s="13" t="n">
        <f aca="false">C64+E64+G64+I64+K64+M64</f>
        <v>0</v>
      </c>
      <c r="P64" s="2" t="s">
        <v>15</v>
      </c>
    </row>
    <row r="65" customFormat="false" ht="15.75" hidden="false" customHeight="true" outlineLevel="0" collapsed="false">
      <c r="A65" s="14" t="s">
        <v>81</v>
      </c>
      <c r="B65" s="15" t="n">
        <v>7</v>
      </c>
      <c r="C65" s="15" t="n">
        <v>6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3" t="n">
        <f aca="false">B65+D65+F65+H65+J65+L65</f>
        <v>7</v>
      </c>
      <c r="O65" s="13" t="n">
        <f aca="false">C65+E65+G65+I65+K65+M65</f>
        <v>6</v>
      </c>
      <c r="P65" s="2" t="s">
        <v>41</v>
      </c>
    </row>
    <row r="66" customFormat="false" ht="15.75" hidden="false" customHeight="true" outlineLevel="0" collapsed="false">
      <c r="A66" s="14" t="s">
        <v>82</v>
      </c>
      <c r="B66" s="15" t="n">
        <v>48</v>
      </c>
      <c r="C66" s="15" t="n">
        <v>36</v>
      </c>
      <c r="D66" s="15"/>
      <c r="E66" s="15"/>
      <c r="F66" s="15"/>
      <c r="G66" s="15" t="n">
        <v>40</v>
      </c>
      <c r="H66" s="15"/>
      <c r="I66" s="15"/>
      <c r="J66" s="15" t="n">
        <v>15</v>
      </c>
      <c r="K66" s="15" t="n">
        <v>2</v>
      </c>
      <c r="L66" s="15" t="n">
        <v>4</v>
      </c>
      <c r="M66" s="15" t="n">
        <v>8</v>
      </c>
      <c r="N66" s="13" t="n">
        <f aca="false">B66+D66+F66+H66+J66+L66</f>
        <v>67</v>
      </c>
      <c r="O66" s="13" t="n">
        <f aca="false">C66+E66+G66+I66+K66+M66</f>
        <v>86</v>
      </c>
      <c r="P66" s="2" t="s">
        <v>15</v>
      </c>
    </row>
    <row r="67" customFormat="false" ht="15.75" hidden="false" customHeight="true" outlineLevel="0" collapsed="false">
      <c r="A67" s="11" t="s">
        <v>83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 t="n">
        <f aca="false">B67+D67+F67+H67+J67+L67</f>
        <v>0</v>
      </c>
      <c r="O67" s="13" t="n">
        <f aca="false">C67+E67+G67+I67+K67+M67</f>
        <v>0</v>
      </c>
      <c r="P67" s="2" t="s">
        <v>68</v>
      </c>
    </row>
    <row r="68" customFormat="false" ht="15.75" hidden="false" customHeight="true" outlineLevel="0" collapsed="false">
      <c r="A68" s="14" t="s">
        <v>84</v>
      </c>
      <c r="B68" s="21" t="n">
        <v>17</v>
      </c>
      <c r="C68" s="15" t="n">
        <v>17</v>
      </c>
      <c r="D68" s="15"/>
      <c r="E68" s="15"/>
      <c r="F68" s="15" t="n">
        <v>4</v>
      </c>
      <c r="G68" s="15"/>
      <c r="H68" s="15"/>
      <c r="I68" s="15"/>
      <c r="J68" s="15" t="n">
        <v>0</v>
      </c>
      <c r="K68" s="15"/>
      <c r="L68" s="15"/>
      <c r="M68" s="15"/>
      <c r="N68" s="13" t="n">
        <f aca="false">B68+D68+F68+H68+J68+L68</f>
        <v>21</v>
      </c>
      <c r="O68" s="13" t="n">
        <f aca="false">C68+E68+G68+I68+K68+M68</f>
        <v>17</v>
      </c>
      <c r="P68" s="2" t="s">
        <v>41</v>
      </c>
    </row>
    <row r="69" customFormat="false" ht="15.75" hidden="false" customHeight="true" outlineLevel="0" collapsed="false">
      <c r="A69" s="17" t="s">
        <v>85</v>
      </c>
      <c r="B69" s="15"/>
      <c r="C69" s="15"/>
      <c r="D69" s="15"/>
      <c r="E69" s="15"/>
      <c r="F69" s="15" t="n">
        <v>38</v>
      </c>
      <c r="G69" s="15"/>
      <c r="H69" s="15"/>
      <c r="I69" s="15"/>
      <c r="J69" s="15" t="n">
        <v>345</v>
      </c>
      <c r="K69" s="15" t="n">
        <v>142</v>
      </c>
      <c r="L69" s="15"/>
      <c r="M69" s="15"/>
      <c r="N69" s="13" t="n">
        <f aca="false">B69+D69+F69+H69+J69+L69</f>
        <v>383</v>
      </c>
      <c r="O69" s="13" t="n">
        <f aca="false">C69+E69+G69+I69+K69+M69</f>
        <v>142</v>
      </c>
      <c r="P69" s="2" t="s">
        <v>21</v>
      </c>
    </row>
    <row r="70" customFormat="false" ht="15.75" hidden="false" customHeight="true" outlineLevel="0" collapsed="false">
      <c r="A70" s="23" t="s">
        <v>86</v>
      </c>
      <c r="B70" s="13"/>
      <c r="C70" s="13"/>
      <c r="D70" s="13"/>
      <c r="E70" s="13"/>
      <c r="F70" s="24" t="n">
        <v>49</v>
      </c>
      <c r="G70" s="24"/>
      <c r="H70" s="24"/>
      <c r="I70" s="13"/>
      <c r="J70" s="13" t="n">
        <v>155</v>
      </c>
      <c r="K70" s="13" t="n">
        <v>55</v>
      </c>
      <c r="L70" s="13"/>
      <c r="M70" s="13"/>
      <c r="N70" s="13" t="n">
        <f aca="false">B70+D70+F70+H70+J70+L70</f>
        <v>204</v>
      </c>
      <c r="O70" s="13" t="n">
        <f aca="false">C70+E70+G70+I70+K70+M70</f>
        <v>55</v>
      </c>
      <c r="P70" s="2" t="s">
        <v>25</v>
      </c>
    </row>
    <row r="71" customFormat="false" ht="15.75" hidden="false" customHeight="true" outlineLevel="0" collapsed="false">
      <c r="A71" s="25" t="s">
        <v>87</v>
      </c>
      <c r="B71" s="15" t="n">
        <v>38</v>
      </c>
      <c r="C71" s="15" t="n">
        <v>38</v>
      </c>
      <c r="D71" s="15"/>
      <c r="E71" s="15"/>
      <c r="F71" s="15" t="n">
        <v>116</v>
      </c>
      <c r="G71" s="15" t="n">
        <v>39</v>
      </c>
      <c r="H71" s="21"/>
      <c r="I71" s="21"/>
      <c r="J71" s="15" t="n">
        <v>3</v>
      </c>
      <c r="K71" s="15" t="n">
        <v>3</v>
      </c>
      <c r="L71" s="15"/>
      <c r="M71" s="15"/>
      <c r="N71" s="13" t="n">
        <f aca="false">B71+D71+F71+H71+J71+L71</f>
        <v>157</v>
      </c>
      <c r="O71" s="13" t="n">
        <f aca="false">C71+E71+G71+I71+K71+M71</f>
        <v>80</v>
      </c>
      <c r="P71" s="2" t="s">
        <v>41</v>
      </c>
    </row>
    <row r="72" customFormat="false" ht="15.75" hidden="false" customHeight="true" outlineLevel="0" collapsed="false">
      <c r="A72" s="14" t="s">
        <v>88</v>
      </c>
      <c r="B72" s="15" t="n">
        <v>38</v>
      </c>
      <c r="C72" s="15" t="n">
        <v>32</v>
      </c>
      <c r="D72" s="15"/>
      <c r="E72" s="15"/>
      <c r="F72" s="15" t="n">
        <v>3</v>
      </c>
      <c r="G72" s="15"/>
      <c r="H72" s="15"/>
      <c r="I72" s="15"/>
      <c r="J72" s="15"/>
      <c r="K72" s="15"/>
      <c r="L72" s="15"/>
      <c r="M72" s="15"/>
      <c r="N72" s="13" t="n">
        <f aca="false">B72+D72+F72+H72+J72+L72</f>
        <v>41</v>
      </c>
      <c r="O72" s="13" t="n">
        <f aca="false">C72+E72+G72+I72+K72+M72</f>
        <v>32</v>
      </c>
      <c r="P72" s="2" t="s">
        <v>41</v>
      </c>
    </row>
    <row r="73" customFormat="false" ht="15.75" hidden="false" customHeight="true" outlineLevel="0" collapsed="false">
      <c r="A73" s="14" t="s">
        <v>89</v>
      </c>
      <c r="B73" s="21" t="n">
        <v>30</v>
      </c>
      <c r="C73" s="21" t="n">
        <v>392</v>
      </c>
      <c r="D73" s="21" t="n">
        <v>473</v>
      </c>
      <c r="E73" s="21" t="n">
        <v>122</v>
      </c>
      <c r="F73" s="21" t="n">
        <v>27</v>
      </c>
      <c r="G73" s="21" t="n">
        <v>16</v>
      </c>
      <c r="H73" s="21"/>
      <c r="I73" s="21"/>
      <c r="J73" s="21" t="n">
        <v>20</v>
      </c>
      <c r="K73" s="21" t="n">
        <v>2</v>
      </c>
      <c r="L73" s="21" t="n">
        <v>91</v>
      </c>
      <c r="M73" s="21" t="n">
        <v>32</v>
      </c>
      <c r="N73" s="13" t="n">
        <f aca="false">B73+D73+F73+H73+J73+L73</f>
        <v>641</v>
      </c>
      <c r="O73" s="13" t="n">
        <f aca="false">C73+E73+G73+I73+K73+M73</f>
        <v>564</v>
      </c>
      <c r="P73" s="2" t="s">
        <v>17</v>
      </c>
    </row>
    <row r="74" customFormat="false" ht="15.75" hidden="false" customHeight="true" outlineLevel="0" collapsed="false">
      <c r="A74" s="11" t="s">
        <v>90</v>
      </c>
      <c r="B74" s="12"/>
      <c r="C74" s="12" t="n">
        <v>51</v>
      </c>
      <c r="D74" s="12"/>
      <c r="E74" s="12"/>
      <c r="F74" s="12"/>
      <c r="G74" s="12"/>
      <c r="H74" s="12"/>
      <c r="I74" s="12"/>
      <c r="J74" s="12"/>
      <c r="K74" s="12" t="n">
        <v>4</v>
      </c>
      <c r="L74" s="12" t="n">
        <v>1628</v>
      </c>
      <c r="M74" s="12"/>
      <c r="N74" s="13" t="n">
        <f aca="false">B74+D74+F74+H74+J74+L74</f>
        <v>1628</v>
      </c>
      <c r="O74" s="13" t="n">
        <f aca="false">C74+E74+G74+I74+K74+M74</f>
        <v>55</v>
      </c>
      <c r="P74" s="2" t="s">
        <v>23</v>
      </c>
    </row>
    <row r="75" customFormat="false" ht="15.75" hidden="false" customHeight="true" outlineLevel="0" collapsed="false">
      <c r="A75" s="16" t="s">
        <v>91</v>
      </c>
      <c r="B75" s="13" t="n">
        <v>6</v>
      </c>
      <c r="C75" s="13" t="n">
        <v>1</v>
      </c>
      <c r="D75" s="13"/>
      <c r="E75" s="13"/>
      <c r="F75" s="24"/>
      <c r="G75" s="24" t="n">
        <v>11</v>
      </c>
      <c r="H75" s="24"/>
      <c r="I75" s="13"/>
      <c r="J75" s="13" t="n">
        <v>11</v>
      </c>
      <c r="K75" s="13" t="n">
        <v>3</v>
      </c>
      <c r="L75" s="13"/>
      <c r="M75" s="13"/>
      <c r="N75" s="13" t="n">
        <f aca="false">B75+D75+F75+H75+J75+L75</f>
        <v>17</v>
      </c>
      <c r="O75" s="13" t="n">
        <f aca="false">C75+E75+G75+I75+K75+M75</f>
        <v>15</v>
      </c>
      <c r="P75" s="2" t="s">
        <v>25</v>
      </c>
    </row>
    <row r="76" customFormat="false" ht="15.75" hidden="false" customHeight="true" outlineLevel="0" collapsed="false">
      <c r="A76" s="17" t="s">
        <v>92</v>
      </c>
      <c r="B76" s="15" t="n">
        <v>9</v>
      </c>
      <c r="C76" s="15" t="n">
        <v>9</v>
      </c>
      <c r="D76" s="15"/>
      <c r="E76" s="15"/>
      <c r="F76" s="15" t="n">
        <v>2</v>
      </c>
      <c r="G76" s="15"/>
      <c r="H76" s="15"/>
      <c r="I76" s="15"/>
      <c r="J76" s="15" t="n">
        <v>115</v>
      </c>
      <c r="K76" s="15" t="n">
        <v>13</v>
      </c>
      <c r="L76" s="15"/>
      <c r="M76" s="15"/>
      <c r="N76" s="13" t="n">
        <f aca="false">B76+D76+F76+H76+J76+L76</f>
        <v>126</v>
      </c>
      <c r="O76" s="13" t="n">
        <f aca="false">C76+E76+G76+I76+K76+M76</f>
        <v>22</v>
      </c>
      <c r="P76" s="2" t="s">
        <v>68</v>
      </c>
    </row>
    <row r="77" customFormat="false" ht="15.75" hidden="false" customHeight="true" outlineLevel="0" collapsed="false">
      <c r="A77" s="16" t="s">
        <v>93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 t="n">
        <f aca="false">B77+D77+F77+H77+J77+L77</f>
        <v>0</v>
      </c>
      <c r="O77" s="13" t="n">
        <f aca="false">C77+E77+G77+I77+K77+M77</f>
        <v>0</v>
      </c>
      <c r="P77" s="2" t="s">
        <v>25</v>
      </c>
    </row>
    <row r="78" customFormat="false" ht="15.75" hidden="false" customHeight="true" outlineLevel="0" collapsed="false">
      <c r="A78" s="11" t="s">
        <v>94</v>
      </c>
      <c r="B78" s="12" t="n">
        <v>13</v>
      </c>
      <c r="C78" s="12" t="n">
        <v>4</v>
      </c>
      <c r="D78" s="12"/>
      <c r="E78" s="12"/>
      <c r="F78" s="12" t="n">
        <v>113</v>
      </c>
      <c r="G78" s="12" t="n">
        <v>63</v>
      </c>
      <c r="H78" s="12"/>
      <c r="I78" s="12"/>
      <c r="J78" s="12" t="n">
        <v>31</v>
      </c>
      <c r="K78" s="12" t="n">
        <v>16</v>
      </c>
      <c r="L78" s="12"/>
      <c r="M78" s="12"/>
      <c r="N78" s="13" t="n">
        <f aca="false">B78+D78+F78+H78+J78+L78</f>
        <v>157</v>
      </c>
      <c r="O78" s="13" t="n">
        <f aca="false">C78+E78+G78+I78+K78+M78</f>
        <v>83</v>
      </c>
      <c r="P78" s="2" t="s">
        <v>25</v>
      </c>
    </row>
    <row r="79" customFormat="false" ht="15.75" hidden="false" customHeight="true" outlineLevel="0" collapsed="false">
      <c r="A79" s="11" t="s">
        <v>95</v>
      </c>
      <c r="B79" s="12" t="n">
        <v>469</v>
      </c>
      <c r="C79" s="12" t="n">
        <v>138</v>
      </c>
      <c r="D79" s="12"/>
      <c r="E79" s="12"/>
      <c r="F79" s="12" t="n">
        <v>1311</v>
      </c>
      <c r="G79" s="12" t="n">
        <v>122</v>
      </c>
      <c r="H79" s="12" t="n">
        <v>172</v>
      </c>
      <c r="I79" s="12"/>
      <c r="J79" s="12"/>
      <c r="K79" s="12"/>
      <c r="L79" s="12"/>
      <c r="M79" s="12"/>
      <c r="N79" s="13" t="n">
        <f aca="false">B79+D79+F79+H79+J79+L79</f>
        <v>1952</v>
      </c>
      <c r="O79" s="13" t="n">
        <f aca="false">C79+E79+G79+I79+K79+M79</f>
        <v>260</v>
      </c>
      <c r="P79" s="2" t="s">
        <v>15</v>
      </c>
    </row>
    <row r="80" customFormat="false" ht="15.75" hidden="false" customHeight="true" outlineLevel="0" collapsed="false">
      <c r="A80" s="23" t="s">
        <v>96</v>
      </c>
      <c r="B80" s="13"/>
      <c r="C80" s="13"/>
      <c r="D80" s="13"/>
      <c r="E80" s="13"/>
      <c r="F80" s="24"/>
      <c r="G80" s="24"/>
      <c r="H80" s="24"/>
      <c r="I80" s="13"/>
      <c r="J80" s="13" t="n">
        <v>58</v>
      </c>
      <c r="K80" s="13"/>
      <c r="L80" s="13"/>
      <c r="M80" s="13"/>
      <c r="N80" s="13" t="n">
        <f aca="false">B80+D80+F80+H80+J80+L80</f>
        <v>58</v>
      </c>
      <c r="O80" s="13" t="n">
        <f aca="false">C80+E80+G80+I80+K80+M80</f>
        <v>0</v>
      </c>
      <c r="P80" s="2" t="s">
        <v>25</v>
      </c>
    </row>
    <row r="81" customFormat="false" ht="15.75" hidden="false" customHeight="true" outlineLevel="0" collapsed="false">
      <c r="A81" s="11" t="s">
        <v>97</v>
      </c>
      <c r="B81" s="12" t="n">
        <v>5</v>
      </c>
      <c r="C81" s="12" t="n">
        <v>5</v>
      </c>
      <c r="D81" s="12"/>
      <c r="E81" s="12"/>
      <c r="F81" s="12" t="n">
        <v>11</v>
      </c>
      <c r="G81" s="12" t="n">
        <v>11</v>
      </c>
      <c r="H81" s="12"/>
      <c r="I81" s="12"/>
      <c r="J81" s="12" t="n">
        <v>315</v>
      </c>
      <c r="K81" s="12" t="n">
        <v>196</v>
      </c>
      <c r="L81" s="12"/>
      <c r="M81" s="12"/>
      <c r="N81" s="13" t="n">
        <f aca="false">B81+D81+F81+H81+J81+L81</f>
        <v>331</v>
      </c>
      <c r="O81" s="13" t="n">
        <f aca="false">C81+E81+G81+I81+K81+M81</f>
        <v>212</v>
      </c>
      <c r="P81" s="2" t="s">
        <v>23</v>
      </c>
    </row>
    <row r="82" customFormat="false" ht="15.75" hidden="false" customHeight="true" outlineLevel="0" collapsed="false">
      <c r="A82" s="14" t="s">
        <v>98</v>
      </c>
      <c r="B82" s="15" t="n">
        <v>16</v>
      </c>
      <c r="C82" s="15" t="n">
        <v>15</v>
      </c>
      <c r="D82" s="15"/>
      <c r="E82" s="15"/>
      <c r="F82" s="15" t="n">
        <v>2</v>
      </c>
      <c r="G82" s="15" t="n">
        <v>1</v>
      </c>
      <c r="H82" s="15"/>
      <c r="I82" s="15"/>
      <c r="J82" s="15"/>
      <c r="K82" s="15"/>
      <c r="L82" s="15"/>
      <c r="M82" s="15"/>
      <c r="N82" s="13" t="n">
        <f aca="false">B82+D82+F82+H82+J82+L82</f>
        <v>18</v>
      </c>
      <c r="O82" s="13" t="n">
        <f aca="false">C82+E82+G82+I82+K82+M82</f>
        <v>16</v>
      </c>
      <c r="P82" s="2" t="s">
        <v>41</v>
      </c>
    </row>
    <row r="83" customFormat="false" ht="15.75" hidden="false" customHeight="true" outlineLevel="0" collapsed="false">
      <c r="A83" s="11" t="s">
        <v>99</v>
      </c>
      <c r="B83" s="12" t="n">
        <v>224</v>
      </c>
      <c r="C83" s="12" t="n">
        <v>189</v>
      </c>
      <c r="D83" s="12" t="n">
        <v>205</v>
      </c>
      <c r="E83" s="12" t="n">
        <v>188</v>
      </c>
      <c r="F83" s="12" t="n">
        <v>231</v>
      </c>
      <c r="G83" s="12" t="n">
        <v>143</v>
      </c>
      <c r="H83" s="12" t="n">
        <v>141</v>
      </c>
      <c r="I83" s="12" t="n">
        <v>133</v>
      </c>
      <c r="J83" s="12" t="n">
        <v>6</v>
      </c>
      <c r="K83" s="12" t="n">
        <v>3</v>
      </c>
      <c r="L83" s="12"/>
      <c r="M83" s="12"/>
      <c r="N83" s="13" t="n">
        <f aca="false">B83+D83+F83+H83+J83+L83</f>
        <v>807</v>
      </c>
      <c r="O83" s="13" t="n">
        <f aca="false">C83+E83+G83+I83+K83+M83</f>
        <v>656</v>
      </c>
      <c r="P83" s="2" t="s">
        <v>17</v>
      </c>
    </row>
    <row r="84" customFormat="false" ht="47.25" hidden="false" customHeight="false" outlineLevel="0" collapsed="false">
      <c r="A84" s="11" t="s">
        <v>100</v>
      </c>
      <c r="B84" s="12" t="n">
        <v>2437</v>
      </c>
      <c r="C84" s="12" t="n">
        <v>1232</v>
      </c>
      <c r="D84" s="12"/>
      <c r="E84" s="12"/>
      <c r="F84" s="12" t="n">
        <v>628</v>
      </c>
      <c r="G84" s="12" t="n">
        <v>38</v>
      </c>
      <c r="H84" s="12" t="n">
        <v>778</v>
      </c>
      <c r="I84" s="12"/>
      <c r="J84" s="12" t="n">
        <v>17</v>
      </c>
      <c r="K84" s="12"/>
      <c r="L84" s="12"/>
      <c r="M84" s="12"/>
      <c r="N84" s="13" t="n">
        <f aca="false">B84+D84+F84+H84+J84+L84</f>
        <v>3860</v>
      </c>
      <c r="O84" s="13" t="n">
        <f aca="false">C84+E84+G84+I84+K84+M84</f>
        <v>1270</v>
      </c>
      <c r="P84" s="2" t="s">
        <v>23</v>
      </c>
    </row>
    <row r="85" customFormat="false" ht="15.75" hidden="false" customHeight="true" outlineLevel="0" collapsed="false">
      <c r="A85" s="11" t="s">
        <v>101</v>
      </c>
      <c r="B85" s="13" t="n">
        <v>3</v>
      </c>
      <c r="C85" s="13" t="n">
        <v>41</v>
      </c>
      <c r="D85" s="13"/>
      <c r="E85" s="13"/>
      <c r="F85" s="13"/>
      <c r="G85" s="13" t="n">
        <v>11</v>
      </c>
      <c r="H85" s="13"/>
      <c r="I85" s="13"/>
      <c r="J85" s="13" t="n">
        <v>137</v>
      </c>
      <c r="K85" s="13" t="n">
        <v>52</v>
      </c>
      <c r="L85" s="13"/>
      <c r="M85" s="13"/>
      <c r="N85" s="13" t="n">
        <f aca="false">B85+D85+F85+H85+J85+L85</f>
        <v>140</v>
      </c>
      <c r="O85" s="13" t="n">
        <f aca="false">C85+E85+G85+I85+K85+M85</f>
        <v>104</v>
      </c>
      <c r="P85" s="2" t="s">
        <v>23</v>
      </c>
    </row>
    <row r="86" customFormat="false" ht="31.5" hidden="false" customHeight="false" outlineLevel="0" collapsed="false">
      <c r="A86" s="11" t="s">
        <v>102</v>
      </c>
      <c r="B86" s="12" t="n">
        <v>253</v>
      </c>
      <c r="C86" s="12" t="n">
        <v>32</v>
      </c>
      <c r="D86" s="12"/>
      <c r="E86" s="12"/>
      <c r="F86" s="12" t="n">
        <v>102</v>
      </c>
      <c r="G86" s="12" t="n">
        <v>21</v>
      </c>
      <c r="H86" s="12" t="n">
        <v>281</v>
      </c>
      <c r="I86" s="12"/>
      <c r="J86" s="12"/>
      <c r="K86" s="12"/>
      <c r="L86" s="12"/>
      <c r="M86" s="12"/>
      <c r="N86" s="13" t="n">
        <f aca="false">B86+D86+F86+H86+J86+L86</f>
        <v>636</v>
      </c>
      <c r="O86" s="13" t="n">
        <f aca="false">C86+E86+G86+I86+K86+M86</f>
        <v>53</v>
      </c>
      <c r="P86" s="2" t="s">
        <v>17</v>
      </c>
    </row>
    <row r="87" customFormat="false" ht="31.5" hidden="false" customHeight="false" outlineLevel="0" collapsed="false">
      <c r="A87" s="11" t="s">
        <v>103</v>
      </c>
      <c r="B87" s="12" t="n">
        <v>172</v>
      </c>
      <c r="C87" s="12" t="n">
        <v>486</v>
      </c>
      <c r="D87" s="12" t="n">
        <v>27</v>
      </c>
      <c r="E87" s="12"/>
      <c r="F87" s="12" t="n">
        <v>23</v>
      </c>
      <c r="G87" s="12" t="n">
        <v>6</v>
      </c>
      <c r="H87" s="12"/>
      <c r="I87" s="12"/>
      <c r="J87" s="12"/>
      <c r="K87" s="12"/>
      <c r="L87" s="12" t="n">
        <v>487</v>
      </c>
      <c r="M87" s="12"/>
      <c r="N87" s="13" t="n">
        <f aca="false">B87+D87+F87+H87+J87+L87</f>
        <v>709</v>
      </c>
      <c r="O87" s="13" t="n">
        <f aca="false">C87+E87+G87+I87+K87+M87</f>
        <v>492</v>
      </c>
      <c r="P87" s="2" t="s">
        <v>23</v>
      </c>
    </row>
    <row r="88" customFormat="false" ht="15.75" hidden="false" customHeight="true" outlineLevel="0" collapsed="false">
      <c r="A88" s="11" t="s">
        <v>104</v>
      </c>
      <c r="B88" s="12" t="n">
        <v>28</v>
      </c>
      <c r="C88" s="12" t="n">
        <v>26</v>
      </c>
      <c r="D88" s="12"/>
      <c r="E88" s="12"/>
      <c r="F88" s="12" t="n">
        <v>12</v>
      </c>
      <c r="G88" s="12" t="n">
        <v>9</v>
      </c>
      <c r="H88" s="12"/>
      <c r="I88" s="12"/>
      <c r="J88" s="12" t="n">
        <v>1</v>
      </c>
      <c r="K88" s="12"/>
      <c r="L88" s="12"/>
      <c r="M88" s="12"/>
      <c r="N88" s="13" t="n">
        <f aca="false">B88+D88+F88+H88+J88+L88</f>
        <v>41</v>
      </c>
      <c r="O88" s="13" t="n">
        <f aca="false">C88+E88+G88+I88+K88+M88</f>
        <v>35</v>
      </c>
      <c r="P88" s="2" t="s">
        <v>25</v>
      </c>
    </row>
    <row r="89" customFormat="false" ht="15.75" hidden="false" customHeight="true" outlineLevel="0" collapsed="false">
      <c r="A89" s="26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</row>
    <row r="90" customFormat="false" ht="15.75" hidden="false" customHeight="true" outlineLevel="0" collapsed="false">
      <c r="A90" s="28" t="s">
        <v>105</v>
      </c>
      <c r="B90" s="29" t="n">
        <f aca="false">SUM(B6:B88)</f>
        <v>8731</v>
      </c>
      <c r="C90" s="29" t="n">
        <f aca="false">SUM(C6:C88)</f>
        <v>7252</v>
      </c>
      <c r="D90" s="29" t="n">
        <f aca="false">SUM(D6:D88)</f>
        <v>1017</v>
      </c>
      <c r="E90" s="29" t="n">
        <f aca="false">SUM(E6:E88)</f>
        <v>480</v>
      </c>
      <c r="F90" s="29" t="n">
        <f aca="false">SUM(F6:F88)</f>
        <v>5654</v>
      </c>
      <c r="G90" s="29" t="n">
        <f aca="false">SUM(G6:G88)</f>
        <v>1623</v>
      </c>
      <c r="H90" s="29" t="n">
        <f aca="false">SUM(H6:H88)</f>
        <v>1761</v>
      </c>
      <c r="I90" s="29" t="n">
        <f aca="false">SUM(I6:I88)</f>
        <v>352</v>
      </c>
      <c r="J90" s="29" t="n">
        <f aca="false">SUM(J6:J88)</f>
        <v>3796</v>
      </c>
      <c r="K90" s="29" t="n">
        <f aca="false">SUM(K6:K88)</f>
        <v>1562</v>
      </c>
      <c r="L90" s="29" t="n">
        <f aca="false">SUM(L6:L88)</f>
        <v>5327</v>
      </c>
      <c r="M90" s="29" t="n">
        <f aca="false">SUM(M6:M88)</f>
        <v>210</v>
      </c>
      <c r="N90" s="29" t="n">
        <f aca="false">SUM(N6:N88)</f>
        <v>26286</v>
      </c>
      <c r="O90" s="29" t="n">
        <f aca="false">SUM(O6:O88)</f>
        <v>11479</v>
      </c>
    </row>
    <row r="92" customFormat="false" ht="15.75" hidden="false" customHeight="false" outlineLevel="0" collapsed="false">
      <c r="A92" s="28" t="s">
        <v>106</v>
      </c>
      <c r="B92" s="30" t="n">
        <f aca="false">SUBTOTAL(9,B7:B86)</f>
        <v>8445</v>
      </c>
      <c r="C92" s="30" t="n">
        <f aca="false">SUBTOTAL(9,C7:C86)</f>
        <v>6726</v>
      </c>
      <c r="D92" s="30" t="n">
        <f aca="false">SUBTOTAL(9,D7:D86)</f>
        <v>990</v>
      </c>
      <c r="E92" s="30" t="n">
        <f aca="false">SUBTOTAL(9,E7:E86)</f>
        <v>480</v>
      </c>
      <c r="F92" s="30" t="n">
        <f aca="false">SUBTOTAL(9,F7:F86)</f>
        <v>5572</v>
      </c>
      <c r="G92" s="30" t="n">
        <f aca="false">SUBTOTAL(9,G7:G86)</f>
        <v>1605</v>
      </c>
      <c r="H92" s="30" t="n">
        <f aca="false">SUBTOTAL(9,H7:H86)</f>
        <v>1761</v>
      </c>
      <c r="I92" s="30" t="n">
        <f aca="false">SUBTOTAL(9,I7:I86)</f>
        <v>352</v>
      </c>
      <c r="J92" s="30" t="n">
        <f aca="false">SUBTOTAL(9,J7:J86)</f>
        <v>3790</v>
      </c>
      <c r="K92" s="30" t="n">
        <f aca="false">SUBTOTAL(9,K7:K86)</f>
        <v>1561</v>
      </c>
      <c r="L92" s="30" t="n">
        <f aca="false">SUBTOTAL(9,L7:L86)</f>
        <v>4840</v>
      </c>
      <c r="M92" s="30" t="n">
        <f aca="false">SUBTOTAL(9,M7:M86)</f>
        <v>210</v>
      </c>
      <c r="N92" s="30" t="n">
        <f aca="false">SUBTOTAL(9,N7:N86)</f>
        <v>25398</v>
      </c>
      <c r="O92" s="30" t="n">
        <f aca="false">SUBTOTAL(9,O7:O86)</f>
        <v>10934</v>
      </c>
      <c r="P92" s="1" t="s">
        <v>17</v>
      </c>
    </row>
    <row r="93" customFormat="false" ht="15.75" hidden="false" customHeight="false" outlineLevel="0" collapsed="false">
      <c r="A93" s="28" t="s">
        <v>106</v>
      </c>
      <c r="B93" s="30" t="n">
        <f aca="false">SUBTOTAL(9,B26:B82)</f>
        <v>4013</v>
      </c>
      <c r="C93" s="30" t="n">
        <f aca="false">SUBTOTAL(9,C26:C82)</f>
        <v>3784</v>
      </c>
      <c r="D93" s="30" t="n">
        <f aca="false">SUBTOTAL(9,D26:D82)</f>
        <v>610</v>
      </c>
      <c r="E93" s="30" t="n">
        <f aca="false">SUBTOTAL(9,E26:E82)</f>
        <v>149</v>
      </c>
      <c r="F93" s="30" t="n">
        <f aca="false">SUBTOTAL(9,F26:F82)</f>
        <v>3525</v>
      </c>
      <c r="G93" s="30" t="n">
        <f aca="false">SUBTOTAL(9,G26:G82)</f>
        <v>960</v>
      </c>
      <c r="H93" s="30" t="n">
        <f aca="false">SUBTOTAL(9,H26:H82)</f>
        <v>314</v>
      </c>
      <c r="I93" s="30" t="n">
        <f aca="false">SUBTOTAL(9,I26:I82)</f>
        <v>44</v>
      </c>
      <c r="J93" s="30" t="n">
        <f aca="false">SUBTOTAL(9,J26:J82)</f>
        <v>3288</v>
      </c>
      <c r="K93" s="30" t="n">
        <f aca="false">SUBTOTAL(9,K26:K82)</f>
        <v>1396</v>
      </c>
      <c r="L93" s="30" t="n">
        <f aca="false">SUBTOTAL(9,L26:L82)</f>
        <v>4836</v>
      </c>
      <c r="M93" s="30" t="n">
        <f aca="false">SUBTOTAL(9,M26:M82)</f>
        <v>153</v>
      </c>
      <c r="N93" s="30" t="n">
        <f aca="false">SUBTOTAL(9,N26:N82)</f>
        <v>16586</v>
      </c>
      <c r="O93" s="30" t="n">
        <f aca="false">SUBTOTAL(9,O26:O82)</f>
        <v>6486</v>
      </c>
      <c r="P93" s="1" t="s">
        <v>41</v>
      </c>
    </row>
    <row r="94" customFormat="false" ht="15.75" hidden="false" customHeight="false" outlineLevel="0" collapsed="false">
      <c r="A94" s="28" t="s">
        <v>106</v>
      </c>
      <c r="B94" s="30" t="n">
        <f aca="false">SUBTOTAL(9,B8:B58)</f>
        <v>3906</v>
      </c>
      <c r="C94" s="30" t="n">
        <f aca="false">SUBTOTAL(9,C8:C58)</f>
        <v>3596</v>
      </c>
      <c r="D94" s="30" t="n">
        <f aca="false">SUBTOTAL(9,D8:D58)</f>
        <v>312</v>
      </c>
      <c r="E94" s="30" t="n">
        <f aca="false">SUBTOTAL(9,E8:E58)</f>
        <v>170</v>
      </c>
      <c r="F94" s="30" t="n">
        <f aca="false">SUBTOTAL(9,F8:F58)</f>
        <v>2498</v>
      </c>
      <c r="G94" s="30" t="n">
        <f aca="false">SUBTOTAL(9,G8:G58)</f>
        <v>993</v>
      </c>
      <c r="H94" s="30" t="n">
        <f aca="false">SUBTOTAL(9,H8:H58)</f>
        <v>321</v>
      </c>
      <c r="I94" s="30" t="n">
        <f aca="false">SUBTOTAL(9,I8:I58)</f>
        <v>195</v>
      </c>
      <c r="J94" s="30" t="n">
        <f aca="false">SUBTOTAL(9,J8:J58)</f>
        <v>2528</v>
      </c>
      <c r="K94" s="30" t="n">
        <f aca="false">SUBTOTAL(9,K8:K58)</f>
        <v>1069</v>
      </c>
      <c r="L94" s="30" t="n">
        <f aca="false">SUBTOTAL(9,L8:L58)</f>
        <v>3036</v>
      </c>
      <c r="M94" s="30" t="n">
        <f aca="false">SUBTOTAL(9,M8:M58)</f>
        <v>170</v>
      </c>
      <c r="N94" s="30" t="n">
        <f aca="false">SUBTOTAL(9,N8:N58)</f>
        <v>12601</v>
      </c>
      <c r="O94" s="30" t="n">
        <f aca="false">SUBTOTAL(9,O8:O58)</f>
        <v>6193</v>
      </c>
      <c r="P94" s="2" t="s">
        <v>19</v>
      </c>
    </row>
    <row r="95" customFormat="false" ht="15.75" hidden="false" customHeight="false" outlineLevel="0" collapsed="false">
      <c r="A95" s="28" t="s">
        <v>106</v>
      </c>
      <c r="B95" s="30" t="n">
        <f aca="false">SUBTOTAL(9,B52:B76)</f>
        <v>1850</v>
      </c>
      <c r="C95" s="30" t="n">
        <f aca="false">SUBTOTAL(9,C52:C76)</f>
        <v>1845</v>
      </c>
      <c r="D95" s="30" t="n">
        <f aca="false">SUBTOTAL(9,D52:D76)</f>
        <v>533</v>
      </c>
      <c r="E95" s="30" t="n">
        <f aca="false">SUBTOTAL(9,E52:E76)</f>
        <v>125</v>
      </c>
      <c r="F95" s="30" t="n">
        <f aca="false">SUBTOTAL(9,F52:F76)</f>
        <v>862</v>
      </c>
      <c r="G95" s="30" t="n">
        <f aca="false">SUBTOTAL(9,G52:G76)</f>
        <v>234</v>
      </c>
      <c r="H95" s="30" t="n">
        <f aca="false">SUBTOTAL(9,H52:H76)</f>
        <v>75</v>
      </c>
      <c r="I95" s="30" t="n">
        <f aca="false">SUBTOTAL(9,I52:I76)</f>
        <v>28</v>
      </c>
      <c r="J95" s="30" t="n">
        <f aca="false">SUBTOTAL(9,J52:J76)</f>
        <v>923</v>
      </c>
      <c r="K95" s="30" t="n">
        <f aca="false">SUBTOTAL(9,K52:K76)</f>
        <v>394</v>
      </c>
      <c r="L95" s="30" t="n">
        <f aca="false">SUBTOTAL(9,L52:L76)</f>
        <v>1804</v>
      </c>
      <c r="M95" s="30" t="n">
        <f aca="false">SUBTOTAL(9,M52:M76)</f>
        <v>40</v>
      </c>
      <c r="N95" s="30" t="n">
        <f aca="false">SUBTOTAL(9,N52:N76)</f>
        <v>6047</v>
      </c>
      <c r="O95" s="30" t="n">
        <f aca="false">SUBTOTAL(9,O52:O76)</f>
        <v>2666</v>
      </c>
      <c r="P95" s="2" t="s">
        <v>68</v>
      </c>
    </row>
    <row r="96" customFormat="false" ht="15.75" hidden="false" customHeight="false" outlineLevel="0" collapsed="false">
      <c r="A96" s="28" t="s">
        <v>106</v>
      </c>
      <c r="B96" s="30" t="n">
        <f aca="false">SUBTOTAL(9,B6:B79)</f>
        <v>5593</v>
      </c>
      <c r="C96" s="30" t="n">
        <f aca="false">SUBTOTAL(9,C6:C79)</f>
        <v>5226</v>
      </c>
      <c r="D96" s="30" t="n">
        <f aca="false">SUBTOTAL(9,D6:D79)</f>
        <v>785</v>
      </c>
      <c r="E96" s="30" t="n">
        <f aca="false">SUBTOTAL(9,E6:E79)</f>
        <v>292</v>
      </c>
      <c r="F96" s="30" t="n">
        <f aca="false">SUBTOTAL(9,F6:F79)</f>
        <v>4645</v>
      </c>
      <c r="G96" s="30" t="n">
        <f aca="false">SUBTOTAL(9,G6:G79)</f>
        <v>1383</v>
      </c>
      <c r="H96" s="30" t="n">
        <f aca="false">SUBTOTAL(9,H6:H79)</f>
        <v>561</v>
      </c>
      <c r="I96" s="30" t="n">
        <f aca="false">SUBTOTAL(9,I6:I79)</f>
        <v>219</v>
      </c>
      <c r="J96" s="30" t="n">
        <f aca="false">SUBTOTAL(9,J6:J79)</f>
        <v>3262</v>
      </c>
      <c r="K96" s="30" t="n">
        <f aca="false">SUBTOTAL(9,K6:K79)</f>
        <v>1311</v>
      </c>
      <c r="L96" s="30" t="n">
        <f aca="false">SUBTOTAL(9,L6:L79)</f>
        <v>4840</v>
      </c>
      <c r="M96" s="30" t="n">
        <f aca="false">SUBTOTAL(9,M6:M79)</f>
        <v>210</v>
      </c>
      <c r="N96" s="30" t="n">
        <f aca="false">SUBTOTAL(9,N6:N79)</f>
        <v>19686</v>
      </c>
      <c r="O96" s="30" t="n">
        <f aca="false">SUBTOTAL(9,O6:O79)</f>
        <v>8641</v>
      </c>
      <c r="P96" s="2" t="s">
        <v>15</v>
      </c>
    </row>
    <row r="97" customFormat="false" ht="15.75" hidden="false" customHeight="false" outlineLevel="0" collapsed="false">
      <c r="A97" s="28" t="s">
        <v>106</v>
      </c>
      <c r="B97" s="30" t="n">
        <f aca="false">SUBTOTAL(9,B30:B87)</f>
        <v>6869</v>
      </c>
      <c r="C97" s="30" t="n">
        <f aca="false">SUBTOTAL(9,C30:C87)</f>
        <v>5036</v>
      </c>
      <c r="D97" s="30" t="n">
        <f aca="false">SUBTOTAL(9,D30:D87)</f>
        <v>811</v>
      </c>
      <c r="E97" s="30" t="n">
        <f aca="false">SUBTOTAL(9,E30:E87)</f>
        <v>319</v>
      </c>
      <c r="F97" s="30" t="n">
        <f aca="false">SUBTOTAL(9,F30:F87)</f>
        <v>4268</v>
      </c>
      <c r="G97" s="30" t="n">
        <f aca="false">SUBTOTAL(9,G30:G87)</f>
        <v>1035</v>
      </c>
      <c r="H97" s="30" t="n">
        <f aca="false">SUBTOTAL(9,H30:H87)</f>
        <v>1503</v>
      </c>
      <c r="I97" s="30" t="n">
        <f aca="false">SUBTOTAL(9,I30:I87)</f>
        <v>177</v>
      </c>
      <c r="J97" s="30" t="n">
        <f aca="false">SUBTOTAL(9,J30:J87)</f>
        <v>3208</v>
      </c>
      <c r="K97" s="30" t="n">
        <f aca="false">SUBTOTAL(9,K30:K87)</f>
        <v>1268</v>
      </c>
      <c r="L97" s="30" t="n">
        <f aca="false">SUBTOTAL(9,L30:L87)</f>
        <v>3507</v>
      </c>
      <c r="M97" s="30" t="n">
        <f aca="false">SUBTOTAL(9,M30:M87)</f>
        <v>147</v>
      </c>
      <c r="N97" s="30" t="n">
        <f aca="false">SUBTOTAL(9,N30:N87)</f>
        <v>20166</v>
      </c>
      <c r="O97" s="30" t="n">
        <f aca="false">SUBTOTAL(9,O30:O87)</f>
        <v>7982</v>
      </c>
      <c r="P97" s="2" t="s">
        <v>23</v>
      </c>
    </row>
    <row r="98" customFormat="false" ht="15.75" hidden="false" customHeight="false" outlineLevel="0" collapsed="false">
      <c r="A98" s="28" t="s">
        <v>106</v>
      </c>
      <c r="B98" s="30" t="n">
        <f aca="false">SUBTOTAL(9,B10:B88)</f>
        <v>7865</v>
      </c>
      <c r="C98" s="30" t="n">
        <f aca="false">SUBTOTAL(9,C10:C88)</f>
        <v>6346</v>
      </c>
      <c r="D98" s="30" t="n">
        <f aca="false">SUBTOTAL(9,D10:D88)</f>
        <v>903</v>
      </c>
      <c r="E98" s="30" t="n">
        <f aca="false">SUBTOTAL(9,E10:E88)</f>
        <v>391</v>
      </c>
      <c r="F98" s="30" t="n">
        <f aca="false">SUBTOTAL(9,F10:F88)</f>
        <v>5404</v>
      </c>
      <c r="G98" s="30" t="n">
        <f aca="false">SUBTOTAL(9,G10:G88)</f>
        <v>1402</v>
      </c>
      <c r="H98" s="30" t="n">
        <f aca="false">SUBTOTAL(9,H10:H88)</f>
        <v>1759</v>
      </c>
      <c r="I98" s="30" t="n">
        <f aca="false">SUBTOTAL(9,I10:I88)</f>
        <v>350</v>
      </c>
      <c r="J98" s="30" t="n">
        <f aca="false">SUBTOTAL(9,J10:J88)</f>
        <v>3786</v>
      </c>
      <c r="K98" s="30" t="n">
        <f aca="false">SUBTOTAL(9,K10:K88)</f>
        <v>1559</v>
      </c>
      <c r="L98" s="30" t="n">
        <f aca="false">SUBTOTAL(9,L10:L88)</f>
        <v>5327</v>
      </c>
      <c r="M98" s="30" t="n">
        <f aca="false">SUBTOTAL(9,M10:M88)</f>
        <v>153</v>
      </c>
      <c r="N98" s="30" t="n">
        <f aca="false">SUBTOTAL(9,N10:N88)</f>
        <v>25044</v>
      </c>
      <c r="O98" s="30" t="n">
        <f aca="false">SUBTOTAL(9,O10:O88)</f>
        <v>10201</v>
      </c>
      <c r="P98" s="2" t="s">
        <v>23</v>
      </c>
    </row>
    <row r="99" customFormat="false" ht="15.75" hidden="false" customHeight="false" outlineLevel="0" collapsed="false">
      <c r="A99" s="28" t="s">
        <v>106</v>
      </c>
      <c r="B99" s="30" t="n">
        <f aca="false">SUBTOTAL(9,B9:B69)</f>
        <v>4892</v>
      </c>
      <c r="C99" s="30" t="n">
        <f aca="false">SUBTOTAL(9,C9:C69)</f>
        <v>4401</v>
      </c>
      <c r="D99" s="30" t="n">
        <f aca="false">SUBTOTAL(9,D9:D69)</f>
        <v>198</v>
      </c>
      <c r="E99" s="30" t="n">
        <f aca="false">SUBTOTAL(9,E9:E69)</f>
        <v>81</v>
      </c>
      <c r="F99" s="30" t="n">
        <f aca="false">SUBTOTAL(9,F9:F69)</f>
        <v>2885</v>
      </c>
      <c r="G99" s="30" t="n">
        <f aca="false">SUBTOTAL(9,G9:G69)</f>
        <v>1022</v>
      </c>
      <c r="H99" s="30" t="n">
        <f aca="false">SUBTOTAL(9,H9:H69)</f>
        <v>387</v>
      </c>
      <c r="I99" s="30" t="n">
        <f aca="false">SUBTOTAL(9,I9:I69)</f>
        <v>217</v>
      </c>
      <c r="J99" s="30" t="n">
        <f aca="false">SUBTOTAL(9,J9:J69)</f>
        <v>2917</v>
      </c>
      <c r="K99" s="30" t="n">
        <f aca="false">SUBTOTAL(9,K9:K69)</f>
        <v>1212</v>
      </c>
      <c r="L99" s="30" t="n">
        <f aca="false">SUBTOTAL(9,L9:L69)</f>
        <v>3121</v>
      </c>
      <c r="M99" s="30" t="n">
        <f aca="false">SUBTOTAL(9,M9:M69)</f>
        <v>121</v>
      </c>
      <c r="N99" s="30" t="n">
        <f aca="false">SUBTOTAL(9,N9:N69)</f>
        <v>14400</v>
      </c>
      <c r="O99" s="30" t="n">
        <f aca="false">SUBTOTAL(9,O9:O69)</f>
        <v>7054</v>
      </c>
      <c r="P99" s="2" t="s">
        <v>21</v>
      </c>
    </row>
    <row r="101" customFormat="false" ht="12.75" hidden="false" customHeight="false" outlineLevel="0" collapsed="false">
      <c r="A101" s="1" t="s">
        <v>107</v>
      </c>
    </row>
  </sheetData>
  <autoFilter ref="P5:P99"/>
  <mergeCells count="11">
    <mergeCell ref="A1:O1"/>
    <mergeCell ref="N2:O2"/>
    <mergeCell ref="A3:A5"/>
    <mergeCell ref="B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6:12:50Z</dcterms:created>
  <dc:creator>eremin</dc:creator>
  <dc:description/>
  <dc:language>en-US</dc:language>
  <cp:lastModifiedBy>Ерёмин Алексей Игоревич</cp:lastModifiedBy>
  <cp:lastPrinted>2012-10-12T06:34:49Z</cp:lastPrinted>
  <dcterms:modified xsi:type="dcterms:W3CDTF">2013-08-13T11:57:57Z</dcterms:modified>
  <cp:revision>0</cp:revision>
  <dc:subject/>
  <dc:title/>
</cp:coreProperties>
</file>